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t xml:space="preserve">Sabiedrība ar ierobežotu atbildību ražošanas komercfirma „CVS”</t>
  </si>
  <si>
    <t xml:space="preserve">Laidzes pag. „Gruntnieki” Talsu raj., LV-3201; Latvija. Reģ.Nr.:49003001300</t>
  </si>
  <si>
    <t xml:space="preserve">Tālr. 3291272 Fakss. 3291339 E-pasts: cvs@apollo.lv</t>
  </si>
  <si>
    <t xml:space="preserve">Tāme</t>
  </si>
  <si>
    <t xml:space="preserve">AKTS PAR IZPILDĪTIEM DARBIEM</t>
  </si>
  <si>
    <t xml:space="preserve">FORMA 2</t>
  </si>
  <si>
    <t xml:space="preserve"> </t>
  </si>
  <si>
    <t xml:space="preserve">Pirmā stāva remonts</t>
  </si>
  <si>
    <t xml:space="preserve">Pasūtītājs:</t>
  </si>
  <si>
    <t xml:space="preserve">Ķekavas vidusskola</t>
  </si>
  <si>
    <t xml:space="preserve">Objekta nosaukums:</t>
  </si>
  <si>
    <t xml:space="preserve">Ķekavas vidusskolas centrālās ieejas un telpu nr.16; nr.17 rekonstrukcija</t>
  </si>
  <si>
    <t xml:space="preserve">Nr.</t>
  </si>
  <si>
    <t xml:space="preserve">Darbu un materiālu nosaukums</t>
  </si>
  <si>
    <t xml:space="preserve">Mērv.</t>
  </si>
  <si>
    <t xml:space="preserve">Daudz.</t>
  </si>
  <si>
    <t xml:space="preserve">Vienības izmaksas</t>
  </si>
  <si>
    <t xml:space="preserve">Kopējās izmaksas</t>
  </si>
  <si>
    <t xml:space="preserve">Kopā</t>
  </si>
  <si>
    <t xml:space="preserve">Vienības</t>
  </si>
  <si>
    <t xml:space="preserve">Atsk. periods</t>
  </si>
  <si>
    <t xml:space="preserve">No darbu</t>
  </si>
  <si>
    <t xml:space="preserve">Atlikušo</t>
  </si>
  <si>
    <t xml:space="preserve">p.</t>
  </si>
  <si>
    <t xml:space="preserve">Mate-</t>
  </si>
  <si>
    <t xml:space="preserve">Darbs</t>
  </si>
  <si>
    <t xml:space="preserve">Mehā-</t>
  </si>
  <si>
    <t xml:space="preserve">cena</t>
  </si>
  <si>
    <t xml:space="preserve">Aprīlis 2006</t>
  </si>
  <si>
    <t xml:space="preserve">sākuma</t>
  </si>
  <si>
    <t xml:space="preserve">darbu</t>
  </si>
  <si>
    <t xml:space="preserve">k.</t>
  </si>
  <si>
    <t xml:space="preserve">riāls</t>
  </si>
  <si>
    <t xml:space="preserve">nismi</t>
  </si>
  <si>
    <t xml:space="preserve">bez PVN</t>
  </si>
  <si>
    <t xml:space="preserve">Summa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mat</t>
  </si>
  <si>
    <t xml:space="preserve">dar</t>
  </si>
  <si>
    <t xml:space="preserve">meh</t>
  </si>
  <si>
    <t xml:space="preserve">m.t.</t>
  </si>
  <si>
    <t xml:space="preserve">v.i.</t>
  </si>
  <si>
    <t xml:space="preserve">p.p.</t>
  </si>
  <si>
    <t xml:space="preserve">s.n.</t>
  </si>
  <si>
    <t xml:space="preserve">Demontāžas darbi</t>
  </si>
  <si>
    <t xml:space="preserve">Sienu demontāža</t>
  </si>
  <si>
    <t xml:space="preserve">m2</t>
  </si>
  <si>
    <t xml:space="preserve">Durvju demontāža</t>
  </si>
  <si>
    <t xml:space="preserve">gab</t>
  </si>
  <si>
    <t xml:space="preserve">Logu vitrīnu demontāža</t>
  </si>
  <si>
    <t xml:space="preserve">Ieejas mezgla pakāpienu demontāža</t>
  </si>
  <si>
    <t xml:space="preserve">m3</t>
  </si>
  <si>
    <t xml:space="preserve">Betona plākšņu demontāža</t>
  </si>
  <si>
    <t xml:space="preserve">Būvgružu savākšana</t>
  </si>
  <si>
    <t xml:space="preserve">Konteineru noma 10m3</t>
  </si>
  <si>
    <t xml:space="preserve">Ailes un starpsienas</t>
  </si>
  <si>
    <t xml:space="preserve">Ieejas durvu montāža</t>
  </si>
  <si>
    <t xml:space="preserve">Ārdurvis (alumīnija, stiklotas)  2400x960</t>
  </si>
  <si>
    <t xml:space="preserve">Starpsienas izbūve pagrabstāva gaitenī</t>
  </si>
  <si>
    <t xml:space="preserve">Knauf metāla konstrukcijas k-1.1</t>
  </si>
  <si>
    <t xml:space="preserve">Reģipsis k-1.1</t>
  </si>
  <si>
    <t xml:space="preserve">Apkures cauruļu nosedzošā paneļa izgatavošana</t>
  </si>
  <si>
    <t xml:space="preserve">Iekšdurvu montāža</t>
  </si>
  <si>
    <t xml:space="preserve">Divviru durvis (koka) </t>
  </si>
  <si>
    <t xml:space="preserve">Esošo durvu remonts</t>
  </si>
  <si>
    <t xml:space="preserve">Krāsa kokam tonēta</t>
  </si>
  <si>
    <t xml:space="preserve">kg</t>
  </si>
  <si>
    <t xml:space="preserve">Vitrīnu montāža</t>
  </si>
  <si>
    <t xml:space="preserve">kompl</t>
  </si>
  <si>
    <t xml:space="preserve">Vitrīna (alumīnija)</t>
  </si>
  <si>
    <t xml:space="preserve">Ārējo palodžu montāža</t>
  </si>
  <si>
    <t xml:space="preserve">Skārda palodzes (krāsotas)  b-125</t>
  </si>
  <si>
    <t xml:space="preserve">m</t>
  </si>
  <si>
    <t xml:space="preserve">Iekšējo palodžu montāža</t>
  </si>
  <si>
    <t xml:space="preserve">Palodzes (laminētas baltas) b-300</t>
  </si>
  <si>
    <t xml:space="preserve">Logu aiļu apdare ar apmetumu</t>
  </si>
  <si>
    <t xml:space="preserve">Apmetuma java iekšdarbiem</t>
  </si>
  <si>
    <t xml:space="preserve">Apmetuma java ārdarbiem</t>
  </si>
  <si>
    <t xml:space="preserve">Iekšdarbi</t>
  </si>
  <si>
    <t xml:space="preserve">Grīdas flīzēšana </t>
  </si>
  <si>
    <t xml:space="preserve">Grīdas virsmas izlīdzināšana</t>
  </si>
  <si>
    <t xml:space="preserve">Flīžu līme CERESIT </t>
  </si>
  <si>
    <t xml:space="preserve">Flīzes akmens masas k-1.1</t>
  </si>
  <si>
    <t xml:space="preserve">Šuvju masa</t>
  </si>
  <si>
    <t xml:space="preserve">Kāpņu pakāpienu remonts l-2500mm</t>
  </si>
  <si>
    <t xml:space="preserve">Remontjava</t>
  </si>
  <si>
    <t xml:space="preserve">Divkomponentu krāsa betona kāpnēm</t>
  </si>
  <si>
    <t xml:space="preserve">Kāpņu margu remonts </t>
  </si>
  <si>
    <t xml:space="preserve">Koka paneļi</t>
  </si>
  <si>
    <t xml:space="preserve">Krāsa metālam tonēta</t>
  </si>
  <si>
    <t xml:space="preserve">Roku atbalsts</t>
  </si>
  <si>
    <t xml:space="preserve">Sienu remontapmetums 20%</t>
  </si>
  <si>
    <t xml:space="preserve">Sausais apmetums RODBAND</t>
  </si>
  <si>
    <t xml:space="preserve">Tifgrunts</t>
  </si>
  <si>
    <t xml:space="preserve">Sienu špaktelēšana</t>
  </si>
  <si>
    <t xml:space="preserve">Špaktele VETONIT LR+</t>
  </si>
  <si>
    <t xml:space="preserve">Sienu krāsošana</t>
  </si>
  <si>
    <t xml:space="preserve">Akrila krāsa tonēta</t>
  </si>
  <si>
    <t xml:space="preserve">Reģipša griestu izbūve uz metāla konstrukcijām</t>
  </si>
  <si>
    <t xml:space="preserve">Griestu remontapmetums ( vid 6mm)</t>
  </si>
  <si>
    <t xml:space="preserve">Griestu špaktelēšana </t>
  </si>
  <si>
    <t xml:space="preserve">Špaktele UNIFLOT</t>
  </si>
  <si>
    <t xml:space="preserve">griestu krāsošana</t>
  </si>
  <si>
    <t xml:space="preserve">Akrila krāsa </t>
  </si>
  <si>
    <t xml:space="preserve">Skārda dmontāža kolonām</t>
  </si>
  <si>
    <t xml:space="preserve">Kolonu remontapmetums ( vid 6mm)</t>
  </si>
  <si>
    <t xml:space="preserve">Kolonu špaktelēšana </t>
  </si>
  <si>
    <t xml:space="preserve">Kolonu krāsošana</t>
  </si>
  <si>
    <t xml:space="preserve">Apkure</t>
  </si>
  <si>
    <t xml:space="preserve">Esošo apkures cauruļu demontāža</t>
  </si>
  <si>
    <t xml:space="preserve">Apkures konvektoru montāža</t>
  </si>
  <si>
    <t xml:space="preserve">Apkures konvektori JAGI MINI ar temp. reg</t>
  </si>
  <si>
    <t xml:space="preserve">Apkures caurules montāža</t>
  </si>
  <si>
    <t xml:space="preserve">Trīsslāņu caurule Du-20 Henk</t>
  </si>
  <si>
    <t xml:space="preserve">Veidgabali </t>
  </si>
  <si>
    <t xml:space="preserve">Apkures pieslēgums esošam tīklam</t>
  </si>
  <si>
    <t xml:space="preserve">Metināmās vītnes 3/4 collas</t>
  </si>
  <si>
    <t xml:space="preserve">Pārejas</t>
  </si>
  <si>
    <t xml:space="preserve">Elektroinstalācija</t>
  </si>
  <si>
    <t xml:space="preserve">Esošās elktroinstalācijas demontāža</t>
  </si>
  <si>
    <t xml:space="preserve">st</t>
  </si>
  <si>
    <t xml:space="preserve">Automātu montāža esošā sadalē</t>
  </si>
  <si>
    <t xml:space="preserve">Automāti 1f 16A</t>
  </si>
  <si>
    <t xml:space="preserve">Kabeļu montāža iekaļot apmetumā</t>
  </si>
  <si>
    <t xml:space="preserve">Kabelis NNY-3x1,5</t>
  </si>
  <si>
    <t xml:space="preserve">Kabelis NNY-3x2,5</t>
  </si>
  <si>
    <t xml:space="preserve">Slēdžu un kontaktu montāža iekaļot apmetumā</t>
  </si>
  <si>
    <t xml:space="preserve">Zemapmetuma kārbas</t>
  </si>
  <si>
    <t xml:space="preserve">Kontakti zemapmetuma ar zemējumu</t>
  </si>
  <si>
    <t xml:space="preserve">Slēdži zemapmetuma 1p</t>
  </si>
  <si>
    <t xml:space="preserve">Slēdži zemapmetuma 2p</t>
  </si>
  <si>
    <t xml:space="preserve">Apgaismes ķermeņu montāža</t>
  </si>
  <si>
    <t xml:space="preserve">Apgaismes armatūra dienasgaismas 4x37w ar stiklu</t>
  </si>
  <si>
    <t xml:space="preserve">Apgaismes armatūra dekor. </t>
  </si>
  <si>
    <t xml:space="preserve">Informācijas tablo</t>
  </si>
  <si>
    <t xml:space="preserve">Āra gaismas plafoni</t>
  </si>
  <si>
    <t xml:space="preserve">Ieejas mezgla izbūve</t>
  </si>
  <si>
    <t xml:space="preserve">Būvbedres rakšana mehanizēti 2.kat. gruntī </t>
  </si>
  <si>
    <t xml:space="preserve">Šķembojuma ierīkošana zem pamatiem 150mm</t>
  </si>
  <si>
    <t xml:space="preserve">Šķembas dolomīta</t>
  </si>
  <si>
    <t xml:space="preserve">Veidņu uzstādīšana pandusam</t>
  </si>
  <si>
    <t xml:space="preserve">Kokmateriāli 2šķ</t>
  </si>
  <si>
    <t xml:space="preserve">Armēšanas darbi</t>
  </si>
  <si>
    <t xml:space="preserve">t</t>
  </si>
  <si>
    <t xml:space="preserve">Armatūra A-III 10mm k-1,1</t>
  </si>
  <si>
    <t xml:space="preserve">Pandusa betonēšana </t>
  </si>
  <si>
    <t xml:space="preserve">Betons B-15 k-1,05</t>
  </si>
  <si>
    <t xml:space="preserve">Margu uzstādīšana</t>
  </si>
  <si>
    <t xml:space="preserve">Ieliekamās detaļas margām</t>
  </si>
  <si>
    <t xml:space="preserve">Margas metāla krāsotas</t>
  </si>
  <si>
    <t xml:space="preserve">Esošo pakāpienu un kāpņa laukuma remonts</t>
  </si>
  <si>
    <t xml:space="preserve">Grunts </t>
  </si>
  <si>
    <t xml:space="preserve">Remontjava āra darbiem (pakāpieniem)</t>
  </si>
  <si>
    <t xml:space="preserve">Trepes un pandusa apdare</t>
  </si>
  <si>
    <t xml:space="preserve">Abrazīvs epoksīda divkomponentu segums pakāpieniem</t>
  </si>
  <si>
    <t xml:space="preserve">Pandusa sānu malu apdare</t>
  </si>
  <si>
    <t xml:space="preserve">Struktūrkrāsa pamatiem</t>
  </si>
  <si>
    <t xml:space="preserve">Fasādes </t>
  </si>
  <si>
    <t xml:space="preserve">Dekoratīvo ķieģeļu apdare</t>
  </si>
  <si>
    <t xml:space="preserve">Ķieģeļu imitācijas flīzes k-1,1</t>
  </si>
  <si>
    <t xml:space="preserve">Flīžu līme āra darbiem</t>
  </si>
  <si>
    <t xml:space="preserve">Kolonu un sienu apdare ar skārda paneļiem</t>
  </si>
  <si>
    <t xml:space="preserve">Paneļi un nobeiguma līstes RUUKI FASETU H k-1,1</t>
  </si>
  <si>
    <t xml:space="preserve">Parapeta iesegšana</t>
  </si>
  <si>
    <t xml:space="preserve">Skārda RUUKI iesegums k-1,1</t>
  </si>
  <si>
    <t xml:space="preserve">Teritorija</t>
  </si>
  <si>
    <t xml:space="preserve">Demontēt betona plākšņu segumu</t>
  </si>
  <si>
    <t xml:space="preserve">Demontēt stacionāros parka soliņus</t>
  </si>
  <si>
    <t xml:space="preserve">Plākšņu transportēšana 10km atālumā</t>
  </si>
  <si>
    <t xml:space="preserve">Grunts izņemšana un transportēšana līdz 10km</t>
  </si>
  <si>
    <t xml:space="preserve">Ģeodēziskie darbi</t>
  </si>
  <si>
    <t xml:space="preserve">Ietves bortakmeņu izbūve uz betona pamatnes</t>
  </si>
  <si>
    <t xml:space="preserve">Dolomīta šķembu pamatnes h-20cm ierīkošana</t>
  </si>
  <si>
    <t xml:space="preserve">Smilts izlīdzinošās kārtas izbūve 6cm</t>
  </si>
  <si>
    <t xml:space="preserve">Bruģakmens seguma h-8cm ieklāšana</t>
  </si>
  <si>
    <t xml:space="preserve">Bruģakmens seguma h-6cm ieklāšana</t>
  </si>
  <si>
    <t xml:space="preserve">Apzaļumošanas darbi,zālāja sējums</t>
  </si>
  <si>
    <t xml:space="preserve">Ūdens novadošās teknes izbūve gar gājēju celiņa malām</t>
  </si>
  <si>
    <t xml:space="preserve">Uzstādīt stacionāros parka soliņus</t>
  </si>
  <si>
    <t xml:space="preserve">Pavisam kopā:</t>
  </si>
  <si>
    <t xml:space="preserve">1-56</t>
  </si>
  <si>
    <t xml:space="preserve">Palīgmateriāli:</t>
  </si>
  <si>
    <t xml:space="preserve">Materiālu transports:</t>
  </si>
  <si>
    <t xml:space="preserve">Kopā:</t>
  </si>
  <si>
    <t xml:space="preserve">Ls</t>
  </si>
  <si>
    <t xml:space="preserve">Pieskaitāmie izdevumi:</t>
  </si>
  <si>
    <t xml:space="preserve">Plānotā peļņa:</t>
  </si>
  <si>
    <t xml:space="preserve">Sociālais nodoklis:</t>
  </si>
  <si>
    <t xml:space="preserve">Atgrieztais avanss:</t>
  </si>
  <si>
    <t xml:space="preserve">Kopā apmaksai:</t>
  </si>
  <si>
    <t xml:space="preserve">PVN:</t>
  </si>
  <si>
    <t xml:space="preserve">PVN 18%:</t>
  </si>
  <si>
    <t xml:space="preserve">Kopā apmaksai ar PVN:</t>
  </si>
  <si>
    <t xml:space="preserve">Apmaksai:</t>
  </si>
  <si>
    <t xml:space="preserve">Darbus nodeva:              </t>
  </si>
  <si>
    <t xml:space="preserve">             / A. Ruža /   </t>
  </si>
  <si>
    <t xml:space="preserve">Nav </t>
  </si>
  <si>
    <t xml:space="preserve">Darbus pieņēma:</t>
  </si>
  <si>
    <t xml:space="preserve">/ Ē. Žaimunds /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"/>
    <numFmt numFmtId="167" formatCode="@"/>
    <numFmt numFmtId="168" formatCode="_(* #,##0.00_);_(* \(#,##0.00\);_(* &quot;&quot;??_);_(@_)"/>
    <numFmt numFmtId="169" formatCode="_(* #,##0_);_(* &quot;(-&quot;#,##0\);_(* &quot;&quot;??_);_(@_)"/>
    <numFmt numFmtId="170" formatCode="0%"/>
    <numFmt numFmtId="171" formatCode="_(* #,##0.0_);_(* &quot;(-&quot;#,##0.0\);_(* &quot;&quot;??_);_(@_)"/>
    <numFmt numFmtId="172" formatCode="_(* #,##0.00_);_(* &quot;(-&quot;#,##0.00\);_(* &quot;&quot;??_);_(@_)"/>
    <numFmt numFmtId="173" formatCode="_-* #,##0.00_-;\-* #,##0.00_-;_-* \-??_-;_-@_-"/>
    <numFmt numFmtId="174" formatCode="_-* #,##0.0000000000_-;\-* #,##0.0000000000_-;_-* \-??_-;_-@_-"/>
    <numFmt numFmtId="175" formatCode="_(* #,##0.0000_);_(* \(#,##0.0000\);_(* &quot;&quot;??_);_(@_)"/>
    <numFmt numFmtId="176" formatCode="_(* #,##0.000000_);_(* \(#,##0.000000\);_(* &quot;&quot;??_);_(@_)"/>
    <numFmt numFmtId="177" formatCode="#,##0&quot; %&quot;"/>
    <numFmt numFmtId="178" formatCode="#,##0.00&quot; Ls&quot;"/>
    <numFmt numFmtId="179" formatCode="#,##0.00&quot; %&quot;"/>
    <numFmt numFmtId="180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2"/>
      <charset val="186"/>
    </font>
    <font>
      <sz val="10"/>
      <color rgb="FFFFFFFF"/>
      <name val="Arial Baltic"/>
      <family val="2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81000</xdr:colOff>
      <xdr:row>159</xdr:row>
      <xdr:rowOff>28440</xdr:rowOff>
    </xdr:to>
    <xdr:sp>
      <xdr:nvSpPr>
        <xdr:cNvPr id="0" name="Text Box 2"/>
        <xdr:cNvSpPr/>
      </xdr:nvSpPr>
      <xdr:spPr>
        <a:xfrm>
          <a:off x="190440" y="2578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81000</xdr:colOff>
      <xdr:row>159</xdr:row>
      <xdr:rowOff>28440</xdr:rowOff>
    </xdr:to>
    <xdr:sp>
      <xdr:nvSpPr>
        <xdr:cNvPr id="1" name="Text Box 3"/>
        <xdr:cNvSpPr/>
      </xdr:nvSpPr>
      <xdr:spPr>
        <a:xfrm>
          <a:off x="190440" y="2578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0</xdr:rowOff>
    </xdr:from>
    <xdr:to>
      <xdr:col>4</xdr:col>
      <xdr:colOff>252360</xdr:colOff>
      <xdr:row>2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kavaskola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TAME"/>
      <sheetName val="Bosam"/>
    </sheetNames>
    <sheetDataSet>
      <sheetData sheetId="0">
        <row r="15">
          <cell r="B15" t="e">
            <v>#VALUE!</v>
          </cell>
        </row>
        <row r="29">
          <cell r="B29" t="e">
            <v>#VALUE!</v>
          </cell>
        </row>
        <row r="43">
          <cell r="B43" t="e">
            <v>#VALUE!</v>
          </cell>
        </row>
        <row r="57">
          <cell r="B57" t="e">
            <v>#VALUE!</v>
          </cell>
        </row>
        <row r="71">
          <cell r="B71" t="e">
            <v>#VALUE!</v>
          </cell>
        </row>
        <row r="85">
          <cell r="B85" t="e">
            <v>#VALUE!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6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85" activeCellId="0" sqref="C85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99"/>
    <col collapsed="false" customWidth="true" hidden="false" outlineLevel="0" max="3" min="3" style="3" width="47.99"/>
    <col collapsed="false" customWidth="true" hidden="false" outlineLevel="0" max="4" min="4" style="4" width="5.56"/>
    <col collapsed="false" customWidth="true" hidden="false" outlineLevel="0" max="5" min="5" style="5" width="9.14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10" min="8" style="4" width="10.41"/>
    <col collapsed="false" customWidth="true" hidden="false" outlineLevel="0" max="11" min="11" style="4" width="9.28"/>
    <col collapsed="false" customWidth="true" hidden="false" outlineLevel="0" max="12" min="12" style="4" width="10.41"/>
    <col collapsed="false" customWidth="true" hidden="true" outlineLevel="0" max="13" min="13" style="4" width="8.56"/>
    <col collapsed="false" customWidth="true" hidden="true" outlineLevel="0" max="14" min="14" style="4" width="10.71"/>
    <col collapsed="false" customWidth="true" hidden="true" outlineLevel="0" max="15" min="15" style="4" width="6.99"/>
    <col collapsed="false" customWidth="true" hidden="true" outlineLevel="0" max="16" min="16" style="4" width="9.85"/>
    <col collapsed="false" customWidth="true" hidden="true" outlineLevel="0" max="17" min="17" style="4" width="6.85"/>
    <col collapsed="false" customWidth="true" hidden="true" outlineLevel="0" max="18" min="18" style="4" width="9.28"/>
    <col collapsed="false" customWidth="true" hidden="true" outlineLevel="0" max="19" min="19" style="4" width="6.85"/>
    <col collapsed="false" customWidth="true" hidden="true" outlineLevel="0" max="20" min="20" style="4" width="9.28"/>
    <col collapsed="false" customWidth="true" hidden="true" outlineLevel="0" max="21" min="21" style="4" width="6.28"/>
    <col collapsed="false" customWidth="true" hidden="true" outlineLevel="0" max="22" min="22" style="4" width="8.14"/>
    <col collapsed="false" customWidth="true" hidden="true" outlineLevel="0" max="23" min="23" style="4" width="6.28"/>
    <col collapsed="false" customWidth="true" hidden="true" outlineLevel="0" max="24" min="24" style="4" width="8.14"/>
    <col collapsed="false" customWidth="true" hidden="true" outlineLevel="0" max="25" min="25" style="4" width="6.28"/>
    <col collapsed="false" customWidth="true" hidden="true" outlineLevel="0" max="26" min="26" style="4" width="8.14"/>
    <col collapsed="false" customWidth="true" hidden="true" outlineLevel="0" max="27" min="27" style="4" width="6.85"/>
    <col collapsed="false" customWidth="true" hidden="true" outlineLevel="0" max="28" min="28" style="4" width="10.28"/>
    <col collapsed="false" customWidth="true" hidden="true" outlineLevel="0" max="30" min="29" style="4" width="6.99"/>
    <col collapsed="false" customWidth="true" hidden="true" outlineLevel="0" max="31" min="31" style="4" width="9.7"/>
    <col collapsed="false" customWidth="false" hidden="true" outlineLevel="0" max="32" min="32" style="6" width="26.84"/>
    <col collapsed="false" customWidth="true" hidden="true" outlineLevel="0" max="37" min="33" style="6" width="8.14"/>
    <col collapsed="false" customWidth="true" hidden="true" outlineLevel="0" max="38" min="38" style="6" width="6.85"/>
    <col collapsed="false" customWidth="true" hidden="true" outlineLevel="0" max="39" min="39" style="6" width="8.14"/>
    <col collapsed="false" customWidth="true" hidden="true" outlineLevel="0" max="40" min="40" style="6" width="6.85"/>
    <col collapsed="false" customWidth="true" hidden="true" outlineLevel="0" max="43" min="41" style="6" width="8.14"/>
    <col collapsed="false" customWidth="true" hidden="true" outlineLevel="0" max="45" min="44" style="6" width="6.85"/>
    <col collapsed="false" customWidth="true" hidden="true" outlineLevel="0" max="46" min="46" style="6" width="5.99"/>
    <col collapsed="false" customWidth="true" hidden="true" outlineLevel="0" max="49" min="47" style="6" width="6.85"/>
    <col collapsed="false" customWidth="true" hidden="true" outlineLevel="0" max="50" min="50" style="6" width="5.99"/>
    <col collapsed="false" customWidth="true" hidden="true" outlineLevel="0" max="52" min="51" style="6" width="5.41"/>
    <col collapsed="false" customWidth="true" hidden="true" outlineLevel="0" max="53" min="53" style="6" width="8.56"/>
    <col collapsed="false" customWidth="true" hidden="true" outlineLevel="0" max="54" min="54" style="6" width="6.85"/>
    <col collapsed="false" customWidth="true" hidden="true" outlineLevel="0" max="55" min="55" style="6" width="5.99"/>
    <col collapsed="false" customWidth="true" hidden="true" outlineLevel="0" max="56" min="56" style="6" width="5.13"/>
    <col collapsed="false" customWidth="true" hidden="true" outlineLevel="0" max="59" min="57" style="6" width="5.99"/>
    <col collapsed="false" customWidth="true" hidden="true" outlineLevel="0" max="60" min="60" style="6" width="10.28"/>
    <col collapsed="false" customWidth="true" hidden="false" outlineLevel="0" max="61" min="61" style="6" width="12.7"/>
    <col collapsed="false" customWidth="true" hidden="false" outlineLevel="0" max="62" min="62" style="6" width="13.85"/>
    <col collapsed="false" customWidth="false" hidden="false" outlineLevel="0" max="95" min="63" style="6" width="26.84"/>
    <col collapsed="false" customWidth="false" hidden="false" outlineLevel="0" max="257" min="96" style="7" width="26.84"/>
  </cols>
  <sheetData>
    <row r="1" customFormat="false" ht="13.5" hidden="false" customHeight="true" outlineLevel="0" collapsed="false">
      <c r="B1" s="8"/>
      <c r="C1" s="8"/>
      <c r="D1" s="8"/>
      <c r="E1" s="9"/>
      <c r="F1" s="8"/>
      <c r="G1" s="8"/>
      <c r="H1" s="8"/>
      <c r="I1" s="8"/>
      <c r="J1" s="8"/>
      <c r="K1" s="8"/>
      <c r="L1" s="8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3.5" hidden="false" customHeight="true" outlineLevel="0" collapsed="false">
      <c r="B2" s="8"/>
      <c r="C2" s="8"/>
      <c r="D2" s="8"/>
      <c r="E2" s="9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B4" s="10"/>
      <c r="C4" s="11"/>
      <c r="D4" s="12"/>
      <c r="E4" s="13"/>
      <c r="F4" s="14"/>
      <c r="G4" s="15"/>
      <c r="H4" s="12"/>
      <c r="I4" s="12"/>
      <c r="J4" s="12"/>
      <c r="K4" s="12"/>
      <c r="L4" s="12"/>
      <c r="M4" s="14"/>
      <c r="N4" s="15" t="s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2.75" hidden="false" customHeight="false" outlineLevel="0" collapsed="false">
      <c r="D5" s="16"/>
      <c r="G5" s="17"/>
      <c r="H5" s="16"/>
      <c r="I5" s="16"/>
      <c r="J5" s="16"/>
      <c r="K5" s="16"/>
      <c r="L5" s="16"/>
      <c r="N5" s="17" t="s">
        <v>1</v>
      </c>
    </row>
    <row r="6" customFormat="false" ht="12.75" hidden="false" customHeight="false" outlineLevel="0" collapsed="false">
      <c r="D6" s="16"/>
      <c r="G6" s="18"/>
      <c r="H6" s="16"/>
      <c r="I6" s="16"/>
      <c r="J6" s="16"/>
      <c r="K6" s="16"/>
      <c r="L6" s="16"/>
      <c r="N6" s="18" t="s">
        <v>2</v>
      </c>
    </row>
    <row r="7" s="25" customFormat="true" ht="12.75" hidden="false" customHeight="false" outlineLevel="0" collapsed="false">
      <c r="A7" s="19"/>
      <c r="B7" s="20"/>
      <c r="C7" s="21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</row>
    <row r="8" s="25" customFormat="true" ht="15.75" hidden="false" customHeight="false" outlineLevel="0" collapsed="false">
      <c r="A8" s="19"/>
      <c r="B8" s="20"/>
      <c r="C8" s="21"/>
      <c r="D8" s="22"/>
      <c r="E8" s="23"/>
      <c r="F8" s="22"/>
      <c r="G8" s="26" t="s">
        <v>3</v>
      </c>
      <c r="H8" s="22"/>
      <c r="I8" s="22"/>
      <c r="J8" s="22"/>
      <c r="K8" s="22"/>
      <c r="L8" s="22"/>
      <c r="M8" s="22"/>
      <c r="N8" s="26" t="s">
        <v>4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</row>
    <row r="9" s="25" customFormat="true" ht="15.75" hidden="false" customHeight="false" outlineLevel="0" collapsed="false">
      <c r="A9" s="19"/>
      <c r="B9" s="20"/>
      <c r="C9" s="21"/>
      <c r="D9" s="22"/>
      <c r="E9" s="23"/>
      <c r="F9" s="22"/>
      <c r="G9" s="26"/>
      <c r="H9" s="22"/>
      <c r="I9" s="22"/>
      <c r="J9" s="22"/>
      <c r="K9" s="22"/>
      <c r="L9" s="22"/>
      <c r="M9" s="22"/>
      <c r="N9" s="26" t="s">
        <v>5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</row>
    <row r="10" s="25" customFormat="true" ht="12.75" hidden="false" customHeight="false" outlineLevel="0" collapsed="false">
      <c r="A10" s="19"/>
      <c r="B10" s="27"/>
      <c r="C10" s="21"/>
      <c r="D10" s="22"/>
      <c r="E10" s="28"/>
      <c r="F10" s="29"/>
      <c r="G10" s="22"/>
      <c r="H10" s="22"/>
      <c r="I10" s="22"/>
      <c r="J10" s="22"/>
      <c r="K10" s="22"/>
      <c r="L10" s="22"/>
      <c r="M10" s="30" t="str">
        <f aca="false">IF(F10&lt;&gt;0,F10,"")</f>
        <v/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</row>
    <row r="11" s="25" customFormat="true" ht="12.75" hidden="false" customHeight="false" outlineLevel="0" collapsed="false">
      <c r="A11" s="19"/>
      <c r="B11" s="20" t="s">
        <v>6</v>
      </c>
      <c r="C11" s="21"/>
      <c r="E11" s="31"/>
      <c r="F11" s="32"/>
      <c r="M11" s="33" t="s">
        <v>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</row>
    <row r="12" s="25" customFormat="true" ht="12.75" hidden="false" customHeight="false" outlineLevel="0" collapsed="false">
      <c r="A12" s="19"/>
      <c r="B12" s="20"/>
      <c r="C12" s="21"/>
      <c r="D12" s="22"/>
      <c r="E12" s="28" t="s">
        <v>8</v>
      </c>
      <c r="F12" s="32" t="s">
        <v>9</v>
      </c>
      <c r="G12" s="22"/>
      <c r="H12" s="22"/>
      <c r="I12" s="22"/>
      <c r="J12" s="22"/>
      <c r="K12" s="22"/>
      <c r="L12" s="22"/>
      <c r="M12" s="33" t="str">
        <f aca="false">IF(F12&lt;&gt;0,F12,"")</f>
        <v>Ķekavas vidusskola</v>
      </c>
      <c r="N12" s="22"/>
      <c r="O12" s="22"/>
      <c r="P12" s="34"/>
      <c r="Q12" s="34"/>
      <c r="R12" s="3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</row>
    <row r="13" s="25" customFormat="true" ht="12.75" hidden="false" customHeight="false" outlineLevel="0" collapsed="false">
      <c r="A13" s="19"/>
      <c r="B13" s="20"/>
      <c r="C13" s="21"/>
      <c r="D13" s="22"/>
      <c r="E13" s="35" t="s">
        <v>10</v>
      </c>
      <c r="F13" s="36" t="s">
        <v>11</v>
      </c>
      <c r="G13" s="36"/>
      <c r="H13" s="36"/>
      <c r="I13" s="36"/>
      <c r="J13" s="36"/>
      <c r="K13" s="22"/>
      <c r="L13" s="36"/>
      <c r="M13" s="33" t="str">
        <f aca="false">IF(F13&lt;&gt;0,F13,"")</f>
        <v>Ķekavas vidusskolas centrālās ieejas un telpu nr.16; nr.17 rekonstrukcija</v>
      </c>
      <c r="N13" s="22"/>
      <c r="O13" s="34"/>
      <c r="P13" s="34"/>
      <c r="Q13" s="34"/>
      <c r="R13" s="3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</row>
    <row r="14" s="25" customFormat="true" ht="13.5" hidden="false" customHeight="false" outlineLevel="0" collapsed="false">
      <c r="A14" s="19"/>
      <c r="B14" s="20"/>
      <c r="C14" s="37"/>
      <c r="D14" s="22"/>
      <c r="E14" s="28"/>
      <c r="F14" s="27"/>
      <c r="G14" s="22"/>
      <c r="H14" s="22"/>
      <c r="I14" s="22"/>
      <c r="J14" s="22"/>
      <c r="K14" s="22"/>
      <c r="L14" s="22"/>
      <c r="M14" s="33" t="str">
        <f aca="false">IF(F14&lt;&gt;0,F14,"")</f>
        <v/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</row>
    <row r="15" s="25" customFormat="true" ht="12.75" hidden="false" customHeight="false" outlineLevel="0" collapsed="false">
      <c r="A15" s="38"/>
      <c r="B15" s="39" t="s">
        <v>12</v>
      </c>
      <c r="C15" s="40" t="s">
        <v>13</v>
      </c>
      <c r="D15" s="40" t="s">
        <v>14</v>
      </c>
      <c r="E15" s="41" t="s">
        <v>15</v>
      </c>
      <c r="F15" s="42" t="s">
        <v>16</v>
      </c>
      <c r="G15" s="42"/>
      <c r="H15" s="42"/>
      <c r="I15" s="43" t="s">
        <v>17</v>
      </c>
      <c r="J15" s="43"/>
      <c r="K15" s="43"/>
      <c r="L15" s="44" t="s">
        <v>18</v>
      </c>
      <c r="M15" s="45" t="s">
        <v>19</v>
      </c>
      <c r="N15" s="46" t="s">
        <v>18</v>
      </c>
      <c r="O15" s="47" t="s">
        <v>20</v>
      </c>
      <c r="P15" s="47"/>
      <c r="Q15" s="47" t="s">
        <v>20</v>
      </c>
      <c r="R15" s="47"/>
      <c r="S15" s="47" t="s">
        <v>20</v>
      </c>
      <c r="T15" s="47"/>
      <c r="U15" s="47" t="s">
        <v>20</v>
      </c>
      <c r="V15" s="47"/>
      <c r="W15" s="47" t="s">
        <v>20</v>
      </c>
      <c r="X15" s="47"/>
      <c r="Y15" s="47" t="s">
        <v>20</v>
      </c>
      <c r="Z15" s="47"/>
      <c r="AA15" s="48" t="s">
        <v>21</v>
      </c>
      <c r="AB15" s="48"/>
      <c r="AC15" s="48"/>
      <c r="AD15" s="47" t="s">
        <v>22</v>
      </c>
      <c r="AE15" s="47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</row>
    <row r="16" s="60" customFormat="true" ht="12.75" hidden="false" customHeight="false" outlineLevel="0" collapsed="false">
      <c r="A16" s="38"/>
      <c r="B16" s="49" t="s">
        <v>23</v>
      </c>
      <c r="C16" s="40"/>
      <c r="D16" s="40"/>
      <c r="E16" s="41"/>
      <c r="F16" s="50" t="s">
        <v>24</v>
      </c>
      <c r="G16" s="51" t="s">
        <v>25</v>
      </c>
      <c r="H16" s="52" t="s">
        <v>26</v>
      </c>
      <c r="I16" s="50" t="s">
        <v>24</v>
      </c>
      <c r="J16" s="51" t="s">
        <v>25</v>
      </c>
      <c r="K16" s="53" t="s">
        <v>26</v>
      </c>
      <c r="L16" s="44"/>
      <c r="M16" s="54" t="s">
        <v>27</v>
      </c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 t="s">
        <v>28</v>
      </c>
      <c r="Z16" s="56"/>
      <c r="AA16" s="57" t="s">
        <v>29</v>
      </c>
      <c r="AB16" s="57"/>
      <c r="AC16" s="57"/>
      <c r="AD16" s="58" t="s">
        <v>30</v>
      </c>
      <c r="AE16" s="58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</row>
    <row r="17" s="73" customFormat="true" ht="13.5" hidden="false" customHeight="false" outlineLevel="0" collapsed="false">
      <c r="A17" s="61"/>
      <c r="B17" s="62" t="s">
        <v>31</v>
      </c>
      <c r="C17" s="40"/>
      <c r="D17" s="40"/>
      <c r="E17" s="41"/>
      <c r="F17" s="63" t="s">
        <v>32</v>
      </c>
      <c r="G17" s="64"/>
      <c r="H17" s="65" t="s">
        <v>33</v>
      </c>
      <c r="I17" s="63" t="s">
        <v>32</v>
      </c>
      <c r="J17" s="64"/>
      <c r="K17" s="66" t="s">
        <v>33</v>
      </c>
      <c r="L17" s="44"/>
      <c r="M17" s="67" t="s">
        <v>34</v>
      </c>
      <c r="N17" s="65" t="s">
        <v>34</v>
      </c>
      <c r="O17" s="68" t="s">
        <v>15</v>
      </c>
      <c r="P17" s="69" t="s">
        <v>35</v>
      </c>
      <c r="Q17" s="68" t="s">
        <v>15</v>
      </c>
      <c r="R17" s="69" t="s">
        <v>35</v>
      </c>
      <c r="S17" s="68" t="s">
        <v>15</v>
      </c>
      <c r="T17" s="69" t="s">
        <v>35</v>
      </c>
      <c r="U17" s="68" t="s">
        <v>15</v>
      </c>
      <c r="V17" s="69" t="s">
        <v>35</v>
      </c>
      <c r="W17" s="68" t="s">
        <v>15</v>
      </c>
      <c r="X17" s="69" t="s">
        <v>35</v>
      </c>
      <c r="Y17" s="68" t="s">
        <v>15</v>
      </c>
      <c r="Z17" s="69" t="s">
        <v>35</v>
      </c>
      <c r="AA17" s="70" t="s">
        <v>15</v>
      </c>
      <c r="AB17" s="71" t="s">
        <v>35</v>
      </c>
      <c r="AC17" s="69" t="s">
        <v>36</v>
      </c>
      <c r="AD17" s="68" t="s">
        <v>15</v>
      </c>
      <c r="AE17" s="69" t="s">
        <v>35</v>
      </c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</row>
    <row r="18" s="25" customFormat="true" ht="13.5" hidden="false" customHeight="false" outlineLevel="0" collapsed="false">
      <c r="A18" s="19"/>
      <c r="B18" s="74" t="s">
        <v>37</v>
      </c>
      <c r="C18" s="75" t="s">
        <v>38</v>
      </c>
      <c r="D18" s="76" t="s">
        <v>39</v>
      </c>
      <c r="E18" s="77" t="s">
        <v>40</v>
      </c>
      <c r="F18" s="78" t="s">
        <v>41</v>
      </c>
      <c r="G18" s="79" t="s">
        <v>42</v>
      </c>
      <c r="H18" s="80" t="s">
        <v>43</v>
      </c>
      <c r="I18" s="78" t="s">
        <v>44</v>
      </c>
      <c r="J18" s="79" t="s">
        <v>45</v>
      </c>
      <c r="K18" s="79" t="s">
        <v>46</v>
      </c>
      <c r="L18" s="81" t="s">
        <v>47</v>
      </c>
      <c r="M18" s="82" t="s">
        <v>41</v>
      </c>
      <c r="N18" s="80" t="s">
        <v>42</v>
      </c>
      <c r="O18" s="78" t="s">
        <v>43</v>
      </c>
      <c r="P18" s="80" t="s">
        <v>44</v>
      </c>
      <c r="Q18" s="78" t="s">
        <v>43</v>
      </c>
      <c r="R18" s="80" t="s">
        <v>44</v>
      </c>
      <c r="S18" s="78" t="s">
        <v>43</v>
      </c>
      <c r="T18" s="80" t="s">
        <v>44</v>
      </c>
      <c r="U18" s="78" t="s">
        <v>43</v>
      </c>
      <c r="V18" s="80" t="s">
        <v>44</v>
      </c>
      <c r="W18" s="78" t="s">
        <v>43</v>
      </c>
      <c r="X18" s="80" t="s">
        <v>44</v>
      </c>
      <c r="Y18" s="78" t="s">
        <v>43</v>
      </c>
      <c r="Z18" s="80" t="s">
        <v>44</v>
      </c>
      <c r="AA18" s="82" t="s">
        <v>45</v>
      </c>
      <c r="AB18" s="79" t="s">
        <v>46</v>
      </c>
      <c r="AC18" s="80" t="s">
        <v>47</v>
      </c>
      <c r="AD18" s="78" t="s">
        <v>48</v>
      </c>
      <c r="AE18" s="80" t="s">
        <v>49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 t="s">
        <v>50</v>
      </c>
      <c r="BB18" s="24" t="s">
        <v>51</v>
      </c>
      <c r="BC18" s="24" t="s">
        <v>52</v>
      </c>
      <c r="BD18" s="24" t="s">
        <v>53</v>
      </c>
      <c r="BE18" s="24" t="s">
        <v>54</v>
      </c>
      <c r="BF18" s="24" t="s">
        <v>55</v>
      </c>
      <c r="BG18" s="24" t="s">
        <v>56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</row>
    <row r="19" s="25" customFormat="true" ht="12.75" hidden="false" customHeight="false" outlineLevel="0" collapsed="false">
      <c r="A19" s="19"/>
      <c r="B19" s="83"/>
      <c r="C19" s="84" t="s">
        <v>57</v>
      </c>
      <c r="D19" s="85"/>
      <c r="E19" s="86"/>
      <c r="F19" s="87"/>
      <c r="G19" s="88"/>
      <c r="H19" s="88"/>
      <c r="I19" s="89" t="n">
        <f aca="false">ROUND($E19*F19,2)</f>
        <v>0</v>
      </c>
      <c r="J19" s="90" t="n">
        <f aca="false">ROUND($E19*G19,2)</f>
        <v>0</v>
      </c>
      <c r="K19" s="91" t="n">
        <f aca="false">ROUND($E19*H19,2)</f>
        <v>0</v>
      </c>
      <c r="L19" s="92" t="n">
        <f aca="false">SUM(I19:K19)</f>
        <v>0</v>
      </c>
      <c r="M19" s="93" t="e">
        <f aca="false">((F19+G19+H19)+(F19*$G$163/100)+(F19*$G$164/100)+((F19+G19+H19)*$G$166/100)+((F19+G19+H19)*$G$168/100)+(G19*$G$170/100))*(1+(#REF!/100))</f>
        <v>#REF!</v>
      </c>
      <c r="N19" s="94" t="e">
        <f aca="false">M19*E19</f>
        <v>#REF!</v>
      </c>
      <c r="O19" s="95"/>
      <c r="P19" s="94" t="e">
        <f aca="false">O19*$M19</f>
        <v>#REF!</v>
      </c>
      <c r="Q19" s="95"/>
      <c r="R19" s="94" t="e">
        <f aca="false">Q19*$M19</f>
        <v>#REF!</v>
      </c>
      <c r="S19" s="95"/>
      <c r="T19" s="94" t="e">
        <f aca="false">S19*$M19</f>
        <v>#REF!</v>
      </c>
      <c r="U19" s="95"/>
      <c r="V19" s="94" t="e">
        <f aca="false">U19*$M19</f>
        <v>#REF!</v>
      </c>
      <c r="W19" s="95"/>
      <c r="X19" s="94" t="e">
        <f aca="false">W19*$M19</f>
        <v>#REF!</v>
      </c>
      <c r="Y19" s="95"/>
      <c r="Z19" s="94" t="e">
        <f aca="false">Y19*$M19</f>
        <v>#REF!</v>
      </c>
      <c r="AA19" s="96" t="n">
        <f aca="false">O19+Q19+S19+U19+W19+Y19</f>
        <v>0</v>
      </c>
      <c r="AB19" s="88" t="e">
        <f aca="false">AA19*$M19</f>
        <v>#REF!</v>
      </c>
      <c r="AC19" s="97"/>
      <c r="AD19" s="98" t="n">
        <f aca="false">E19-AA19</f>
        <v>0</v>
      </c>
      <c r="AE19" s="99" t="e">
        <f aca="false">ROUND(AD19*$M19,2)</f>
        <v>#REF!</v>
      </c>
      <c r="AF19" s="24"/>
      <c r="AG19" s="100" t="n">
        <f aca="false">$O19*$BA19</f>
        <v>0</v>
      </c>
      <c r="AH19" s="100" t="n">
        <f aca="false">$Q19*$BA19</f>
        <v>0</v>
      </c>
      <c r="AI19" s="100" t="n">
        <f aca="false">$S19*$BA19</f>
        <v>0</v>
      </c>
      <c r="AJ19" s="100" t="n">
        <f aca="false">$U19*$BA19</f>
        <v>0</v>
      </c>
      <c r="AK19" s="100" t="n">
        <f aca="false">$W19*$BA19</f>
        <v>0</v>
      </c>
      <c r="AL19" s="100" t="n">
        <f aca="false">$Y19*$BA19</f>
        <v>0</v>
      </c>
      <c r="AM19" s="100" t="n">
        <f aca="false">$O19*BB19</f>
        <v>0</v>
      </c>
      <c r="AN19" s="100" t="n">
        <f aca="false">$Q19*BB19</f>
        <v>0</v>
      </c>
      <c r="AO19" s="100" t="n">
        <f aca="false">$S19*BB19</f>
        <v>0</v>
      </c>
      <c r="AP19" s="100" t="n">
        <f aca="false">$U19*BB19</f>
        <v>0</v>
      </c>
      <c r="AQ19" s="100" t="n">
        <f aca="false">$W19*BB19</f>
        <v>0</v>
      </c>
      <c r="AR19" s="100" t="n">
        <f aca="false">$Y19*BB19</f>
        <v>0</v>
      </c>
      <c r="AS19" s="100" t="n">
        <f aca="false">$O19*$BC19</f>
        <v>0</v>
      </c>
      <c r="AT19" s="100" t="n">
        <f aca="false">$Q19*BC19</f>
        <v>0</v>
      </c>
      <c r="AU19" s="100" t="n">
        <f aca="false">$S19*BC19</f>
        <v>0</v>
      </c>
      <c r="AV19" s="100" t="n">
        <f aca="false">$U19*BC19</f>
        <v>0</v>
      </c>
      <c r="AW19" s="100" t="n">
        <f aca="false">$W19*BC19</f>
        <v>0</v>
      </c>
      <c r="AX19" s="100" t="n">
        <f aca="false">$Y19*BC19</f>
        <v>0</v>
      </c>
      <c r="AY19" s="24"/>
      <c r="AZ19" s="24"/>
      <c r="BA19" s="101" t="n">
        <f aca="false">F19</f>
        <v>0</v>
      </c>
      <c r="BB19" s="101" t="n">
        <f aca="false">G19</f>
        <v>0</v>
      </c>
      <c r="BC19" s="101" t="n">
        <f aca="false">H19</f>
        <v>0</v>
      </c>
      <c r="BD19" s="102" t="n">
        <f aca="false">(F19*$G$164/100)</f>
        <v>0</v>
      </c>
      <c r="BE19" s="102" t="n">
        <f aca="false">((F19+G19+H19)*$G$166/100)</f>
        <v>0</v>
      </c>
      <c r="BF19" s="102" t="n">
        <f aca="false">((F19+G19+H19)*$G$168/100)</f>
        <v>0</v>
      </c>
      <c r="BG19" s="102" t="n">
        <f aca="false">(G19*$G$170/100)</f>
        <v>0</v>
      </c>
      <c r="BH19" s="102" t="n">
        <f aca="false">SUM(BA19:BG19)</f>
        <v>0</v>
      </c>
      <c r="BI19" s="102"/>
      <c r="BJ19" s="103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</row>
    <row r="20" s="25" customFormat="true" ht="12.75" hidden="false" customHeight="false" outlineLevel="0" collapsed="false">
      <c r="A20" s="19"/>
      <c r="B20" s="83" t="n">
        <v>1</v>
      </c>
      <c r="C20" s="104" t="s">
        <v>58</v>
      </c>
      <c r="D20" s="85" t="s">
        <v>59</v>
      </c>
      <c r="E20" s="105" t="n">
        <v>23.9</v>
      </c>
      <c r="F20" s="106"/>
      <c r="G20" s="88"/>
      <c r="H20" s="88"/>
      <c r="I20" s="106"/>
      <c r="J20" s="91"/>
      <c r="K20" s="91"/>
      <c r="L20" s="92"/>
      <c r="M20" s="93" t="e">
        <f aca="false">((F20+G20+H20)+(F20*#REF!/100)+(F20*#REF!/100)+((F20+G20+H20)*#REF!/100)+((F20+G20+H20)*#REF!/100)+(G20*#REF!/100))*(1+(#REF!/100))</f>
        <v>#REF!</v>
      </c>
      <c r="N20" s="94" t="e">
        <f aca="false">M20*E20</f>
        <v>#REF!</v>
      </c>
      <c r="O20" s="107"/>
      <c r="P20" s="108" t="e">
        <f aca="false">O20*M20</f>
        <v>#REF!</v>
      </c>
      <c r="Q20" s="107"/>
      <c r="R20" s="108" t="e">
        <f aca="false">Q20*$M20</f>
        <v>#REF!</v>
      </c>
      <c r="S20" s="107"/>
      <c r="T20" s="108" t="e">
        <f aca="false">S20*$M20</f>
        <v>#REF!</v>
      </c>
      <c r="U20" s="107"/>
      <c r="V20" s="108" t="e">
        <f aca="false">U20*$M20</f>
        <v>#REF!</v>
      </c>
      <c r="W20" s="107"/>
      <c r="X20" s="108" t="e">
        <f aca="false">W20*$M20</f>
        <v>#REF!</v>
      </c>
      <c r="Y20" s="107"/>
      <c r="Z20" s="108" t="e">
        <f aca="false">Y20*$M20</f>
        <v>#REF!</v>
      </c>
      <c r="AA20" s="109"/>
      <c r="AB20" s="88" t="e">
        <f aca="false">AA20*$M20</f>
        <v>#REF!</v>
      </c>
      <c r="AC20" s="97" t="e">
        <f aca="false">IF(N20&lt;&gt;0,AB20/N20,0)</f>
        <v>#REF!</v>
      </c>
      <c r="AD20" s="110" t="n">
        <f aca="false">E20-AA20</f>
        <v>23.9</v>
      </c>
      <c r="AE20" s="99" t="e">
        <f aca="false">ROUND(AD20*$M20,2)</f>
        <v>#REF!</v>
      </c>
      <c r="AF20" s="24"/>
      <c r="AG20" s="100" t="n">
        <f aca="false">$O20*$BA20</f>
        <v>0</v>
      </c>
      <c r="AH20" s="100"/>
      <c r="AI20" s="100" t="n">
        <f aca="false">$S20*$BA20</f>
        <v>0</v>
      </c>
      <c r="AJ20" s="100" t="n">
        <f aca="false">$U20*$BA20</f>
        <v>0</v>
      </c>
      <c r="AK20" s="100" t="n">
        <f aca="false">$W20*$BA20</f>
        <v>0</v>
      </c>
      <c r="AL20" s="100" t="n">
        <f aca="false">$Y20*$BA20</f>
        <v>0</v>
      </c>
      <c r="AM20" s="100" t="n">
        <f aca="false">$O20*BB20</f>
        <v>0</v>
      </c>
      <c r="AN20" s="100" t="n">
        <f aca="false">$Q20*BB20</f>
        <v>0</v>
      </c>
      <c r="AO20" s="100" t="n">
        <f aca="false">$S20*BB20</f>
        <v>0</v>
      </c>
      <c r="AP20" s="100" t="n">
        <f aca="false">$U20*BB20</f>
        <v>0</v>
      </c>
      <c r="AQ20" s="100" t="n">
        <f aca="false">$W20*BB20</f>
        <v>0</v>
      </c>
      <c r="AR20" s="100" t="n">
        <f aca="false">$Y20*BB20</f>
        <v>0</v>
      </c>
      <c r="AS20" s="100"/>
      <c r="AT20" s="100"/>
      <c r="AU20" s="100"/>
      <c r="AV20" s="100"/>
      <c r="AW20" s="100"/>
      <c r="AX20" s="100"/>
      <c r="AY20" s="24"/>
      <c r="AZ20" s="24"/>
      <c r="BA20" s="101" t="n">
        <f aca="false">F20</f>
        <v>0</v>
      </c>
      <c r="BB20" s="101" t="n">
        <f aca="false">G20</f>
        <v>0</v>
      </c>
      <c r="BC20" s="101"/>
      <c r="BD20" s="102" t="e">
        <f aca="false">(F20*#REF!/100)</f>
        <v>#REF!</v>
      </c>
      <c r="BE20" s="102"/>
      <c r="BF20" s="102"/>
      <c r="BG20" s="102" t="e">
        <f aca="false">(G20*#REF!/100)</f>
        <v>#REF!</v>
      </c>
      <c r="BH20" s="102"/>
      <c r="BI20" s="102"/>
      <c r="BJ20" s="103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</row>
    <row r="21" s="25" customFormat="true" ht="12.75" hidden="false" customHeight="false" outlineLevel="0" collapsed="false">
      <c r="A21" s="19"/>
      <c r="B21" s="83" t="n">
        <v>2</v>
      </c>
      <c r="C21" s="111" t="s">
        <v>60</v>
      </c>
      <c r="D21" s="85" t="s">
        <v>61</v>
      </c>
      <c r="E21" s="105" t="n">
        <v>6</v>
      </c>
      <c r="F21" s="106"/>
      <c r="G21" s="88"/>
      <c r="H21" s="88"/>
      <c r="I21" s="106"/>
      <c r="J21" s="91"/>
      <c r="K21" s="91"/>
      <c r="L21" s="92"/>
      <c r="M21" s="93" t="e">
        <f aca="false">((F21+G21+H21)+(F21*$G$163/100)+(F21*$G$164/100)+((F21+G21+H21)*$G$166/100)+((F21+G21+H21)*$G$168/100)+(G21*$G$170/100))*(1+(#REF!/100))</f>
        <v>#REF!</v>
      </c>
      <c r="N21" s="94" t="e">
        <f aca="false">M21*E21</f>
        <v>#REF!</v>
      </c>
      <c r="O21" s="107"/>
      <c r="P21" s="108" t="e">
        <f aca="false">O21*M21</f>
        <v>#REF!</v>
      </c>
      <c r="Q21" s="107"/>
      <c r="R21" s="108" t="e">
        <f aca="false">Q21*$M21</f>
        <v>#REF!</v>
      </c>
      <c r="S21" s="107"/>
      <c r="T21" s="108" t="e">
        <f aca="false">S21*$M21</f>
        <v>#REF!</v>
      </c>
      <c r="U21" s="107"/>
      <c r="V21" s="108" t="e">
        <f aca="false">U21*$M21</f>
        <v>#REF!</v>
      </c>
      <c r="W21" s="107"/>
      <c r="X21" s="108" t="e">
        <f aca="false">W21*$M21</f>
        <v>#REF!</v>
      </c>
      <c r="Y21" s="107"/>
      <c r="Z21" s="108" t="e">
        <f aca="false">Y21*$M21</f>
        <v>#REF!</v>
      </c>
      <c r="AA21" s="109"/>
      <c r="AB21" s="88" t="e">
        <f aca="false">AA21*$M21</f>
        <v>#REF!</v>
      </c>
      <c r="AC21" s="97" t="e">
        <f aca="false">IF(N21&lt;&gt;0,AB21/N21,0)</f>
        <v>#REF!</v>
      </c>
      <c r="AD21" s="110" t="n">
        <f aca="false">E21-AA21</f>
        <v>6</v>
      </c>
      <c r="AE21" s="99" t="e">
        <f aca="false">ROUND(AD21*$M21,2)</f>
        <v>#REF!</v>
      </c>
      <c r="AF21" s="24"/>
      <c r="AG21" s="100"/>
      <c r="AH21" s="100"/>
      <c r="AI21" s="100"/>
      <c r="AJ21" s="100"/>
      <c r="AK21" s="100"/>
      <c r="AL21" s="100"/>
      <c r="AM21" s="100" t="n">
        <f aca="false">$O21*BB21</f>
        <v>0</v>
      </c>
      <c r="AN21" s="100" t="n">
        <f aca="false">$Q21*BB21</f>
        <v>0</v>
      </c>
      <c r="AO21" s="100" t="n">
        <f aca="false">$S21*BB21</f>
        <v>0</v>
      </c>
      <c r="AP21" s="100" t="n">
        <f aca="false">$U21*BB21</f>
        <v>0</v>
      </c>
      <c r="AQ21" s="100" t="n">
        <f aca="false">$W21*BB21</f>
        <v>0</v>
      </c>
      <c r="AR21" s="100" t="n">
        <f aca="false">$Y21*BB21</f>
        <v>0</v>
      </c>
      <c r="AS21" s="100" t="n">
        <f aca="false">$O21*$BC21</f>
        <v>0</v>
      </c>
      <c r="AT21" s="100" t="n">
        <f aca="false">$Q21*BC21</f>
        <v>0</v>
      </c>
      <c r="AU21" s="100" t="n">
        <f aca="false">$S21*BC21</f>
        <v>0</v>
      </c>
      <c r="AV21" s="100" t="n">
        <f aca="false">$U21*BC21</f>
        <v>0</v>
      </c>
      <c r="AW21" s="100" t="n">
        <f aca="false">$W21*BC21</f>
        <v>0</v>
      </c>
      <c r="AX21" s="100" t="n">
        <f aca="false">$Y21*BC21</f>
        <v>0</v>
      </c>
      <c r="AY21" s="24"/>
      <c r="AZ21" s="24"/>
      <c r="BA21" s="101"/>
      <c r="BB21" s="101" t="n">
        <f aca="false">G21</f>
        <v>0</v>
      </c>
      <c r="BC21" s="101" t="n">
        <f aca="false">H21</f>
        <v>0</v>
      </c>
      <c r="BD21" s="102"/>
      <c r="BE21" s="102" t="n">
        <f aca="false">((F21+G21+H21)*$G$166/100)</f>
        <v>0</v>
      </c>
      <c r="BF21" s="102" t="n">
        <f aca="false">((F21+G21+H21)*$G$168/100)</f>
        <v>0</v>
      </c>
      <c r="BG21" s="102" t="n">
        <f aca="false">(G21*$G$170/100)</f>
        <v>0</v>
      </c>
      <c r="BH21" s="102"/>
      <c r="BI21" s="102"/>
      <c r="BJ21" s="103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</row>
    <row r="22" s="25" customFormat="true" ht="12.75" hidden="false" customHeight="false" outlineLevel="0" collapsed="false">
      <c r="A22" s="19"/>
      <c r="B22" s="83" t="n">
        <v>3</v>
      </c>
      <c r="C22" s="111" t="s">
        <v>62</v>
      </c>
      <c r="D22" s="85" t="s">
        <v>61</v>
      </c>
      <c r="E22" s="105" t="n">
        <v>8</v>
      </c>
      <c r="F22" s="106"/>
      <c r="G22" s="88"/>
      <c r="H22" s="88"/>
      <c r="I22" s="106"/>
      <c r="J22" s="91"/>
      <c r="K22" s="91"/>
      <c r="L22" s="92"/>
      <c r="M22" s="93" t="e">
        <f aca="false">((F22+G22+H22)+(F22*$G$163/100)+(F22*$G$164/100)+((F22+G22+H22)*$G$166/100)+((F22+G22+H22)*$G$168/100)+(G22*$G$170/100))*(1+(#REF!/100))</f>
        <v>#REF!</v>
      </c>
      <c r="N22" s="94" t="e">
        <f aca="false">M22*E22</f>
        <v>#REF!</v>
      </c>
      <c r="O22" s="107"/>
      <c r="P22" s="108" t="e">
        <f aca="false">O22*M22</f>
        <v>#REF!</v>
      </c>
      <c r="Q22" s="107"/>
      <c r="R22" s="108" t="e">
        <f aca="false">Q22*$M22</f>
        <v>#REF!</v>
      </c>
      <c r="S22" s="107"/>
      <c r="T22" s="108" t="e">
        <f aca="false">S22*$M22</f>
        <v>#REF!</v>
      </c>
      <c r="U22" s="107"/>
      <c r="V22" s="108" t="e">
        <f aca="false">U22*$M22</f>
        <v>#REF!</v>
      </c>
      <c r="W22" s="107"/>
      <c r="X22" s="108" t="e">
        <f aca="false">W22*$M22</f>
        <v>#REF!</v>
      </c>
      <c r="Y22" s="107"/>
      <c r="Z22" s="108" t="e">
        <f aca="false">Y22*$M22</f>
        <v>#REF!</v>
      </c>
      <c r="AA22" s="109"/>
      <c r="AB22" s="88" t="e">
        <f aca="false">AA22*$M22</f>
        <v>#REF!</v>
      </c>
      <c r="AC22" s="97" t="e">
        <f aca="false">IF(N22&lt;&gt;0,AB22/N22,0)</f>
        <v>#REF!</v>
      </c>
      <c r="AD22" s="110" t="n">
        <f aca="false">E22-AA22</f>
        <v>8</v>
      </c>
      <c r="AE22" s="99" t="e">
        <f aca="false">ROUND(AD22*$M22,2)</f>
        <v>#REF!</v>
      </c>
      <c r="AF22" s="24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24"/>
      <c r="AZ22" s="24"/>
      <c r="BA22" s="101"/>
      <c r="BB22" s="101"/>
      <c r="BC22" s="101"/>
      <c r="BD22" s="102"/>
      <c r="BE22" s="102"/>
      <c r="BF22" s="102"/>
      <c r="BG22" s="102"/>
      <c r="BH22" s="102"/>
      <c r="BI22" s="102"/>
      <c r="BJ22" s="103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</row>
    <row r="23" s="25" customFormat="true" ht="12.75" hidden="false" customHeight="false" outlineLevel="0" collapsed="false">
      <c r="A23" s="19"/>
      <c r="B23" s="83" t="n">
        <v>4</v>
      </c>
      <c r="C23" s="111" t="s">
        <v>63</v>
      </c>
      <c r="D23" s="85" t="s">
        <v>64</v>
      </c>
      <c r="E23" s="105" t="n">
        <v>0.5</v>
      </c>
      <c r="F23" s="106"/>
      <c r="G23" s="88"/>
      <c r="H23" s="88"/>
      <c r="I23" s="106"/>
      <c r="J23" s="91"/>
      <c r="K23" s="91"/>
      <c r="L23" s="92"/>
      <c r="M23" s="93"/>
      <c r="N23" s="94"/>
      <c r="O23" s="107"/>
      <c r="P23" s="108"/>
      <c r="Q23" s="107"/>
      <c r="R23" s="108"/>
      <c r="S23" s="107"/>
      <c r="T23" s="108"/>
      <c r="U23" s="107"/>
      <c r="V23" s="108"/>
      <c r="W23" s="107"/>
      <c r="X23" s="108"/>
      <c r="Y23" s="107"/>
      <c r="Z23" s="108"/>
      <c r="AA23" s="109"/>
      <c r="AB23" s="88"/>
      <c r="AC23" s="97"/>
      <c r="AD23" s="110"/>
      <c r="AE23" s="99"/>
      <c r="AF23" s="24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24"/>
      <c r="AZ23" s="24"/>
      <c r="BA23" s="101"/>
      <c r="BB23" s="101"/>
      <c r="BC23" s="101"/>
      <c r="BD23" s="102"/>
      <c r="BE23" s="102"/>
      <c r="BF23" s="102"/>
      <c r="BG23" s="102"/>
      <c r="BH23" s="102"/>
      <c r="BI23" s="102"/>
      <c r="BJ23" s="103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</row>
    <row r="24" s="25" customFormat="true" ht="12.75" hidden="false" customHeight="false" outlineLevel="0" collapsed="false">
      <c r="A24" s="19"/>
      <c r="B24" s="83" t="n">
        <v>5</v>
      </c>
      <c r="C24" s="111" t="s">
        <v>65</v>
      </c>
      <c r="D24" s="85"/>
      <c r="E24" s="105"/>
      <c r="F24" s="106"/>
      <c r="G24" s="88"/>
      <c r="H24" s="88"/>
      <c r="I24" s="106"/>
      <c r="J24" s="91"/>
      <c r="K24" s="91"/>
      <c r="L24" s="92"/>
      <c r="M24" s="93"/>
      <c r="N24" s="94"/>
      <c r="O24" s="107"/>
      <c r="P24" s="108"/>
      <c r="Q24" s="107"/>
      <c r="R24" s="108"/>
      <c r="S24" s="107"/>
      <c r="T24" s="108"/>
      <c r="U24" s="107"/>
      <c r="V24" s="108"/>
      <c r="W24" s="107"/>
      <c r="X24" s="108"/>
      <c r="Y24" s="107"/>
      <c r="Z24" s="108"/>
      <c r="AA24" s="109"/>
      <c r="AB24" s="88"/>
      <c r="AC24" s="97"/>
      <c r="AD24" s="110"/>
      <c r="AE24" s="99"/>
      <c r="AF24" s="24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24"/>
      <c r="AZ24" s="24"/>
      <c r="BA24" s="101"/>
      <c r="BB24" s="101"/>
      <c r="BC24" s="101"/>
      <c r="BD24" s="102"/>
      <c r="BE24" s="102"/>
      <c r="BF24" s="102"/>
      <c r="BG24" s="102"/>
      <c r="BH24" s="102"/>
      <c r="BI24" s="102"/>
      <c r="BJ24" s="103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</row>
    <row r="25" s="25" customFormat="true" ht="12.75" hidden="false" customHeight="true" outlineLevel="0" collapsed="false">
      <c r="A25" s="19"/>
      <c r="B25" s="83" t="n">
        <v>6</v>
      </c>
      <c r="C25" s="104" t="s">
        <v>66</v>
      </c>
      <c r="D25" s="85" t="s">
        <v>64</v>
      </c>
      <c r="E25" s="105" t="n">
        <v>7.2</v>
      </c>
      <c r="F25" s="106"/>
      <c r="G25" s="88"/>
      <c r="H25" s="88"/>
      <c r="I25" s="106"/>
      <c r="J25" s="91"/>
      <c r="K25" s="91"/>
      <c r="L25" s="92"/>
      <c r="M25" s="93" t="e">
        <f aca="false">((F25+G25+H25)+(F25*#REF!/100)+(F25*#REF!/100)+((F25+G25+H25)*#REF!/100)+((F25+G25+H25)*#REF!/100)+(G25*#REF!/100))*(1+(#REF!/100))</f>
        <v>#REF!</v>
      </c>
      <c r="N25" s="94" t="e">
        <f aca="false">M25*E25</f>
        <v>#REF!</v>
      </c>
      <c r="O25" s="107"/>
      <c r="P25" s="108" t="e">
        <f aca="false">O25*M25</f>
        <v>#REF!</v>
      </c>
      <c r="Q25" s="107"/>
      <c r="R25" s="108" t="e">
        <f aca="false">Q25*$M25</f>
        <v>#REF!</v>
      </c>
      <c r="S25" s="107"/>
      <c r="T25" s="108" t="e">
        <f aca="false">S25*$M25</f>
        <v>#REF!</v>
      </c>
      <c r="U25" s="107"/>
      <c r="V25" s="108" t="e">
        <f aca="false">U25*$M25</f>
        <v>#REF!</v>
      </c>
      <c r="W25" s="107"/>
      <c r="X25" s="108" t="e">
        <f aca="false">W25*$M25</f>
        <v>#REF!</v>
      </c>
      <c r="Y25" s="107"/>
      <c r="Z25" s="108" t="e">
        <f aca="false">Y25*$M25</f>
        <v>#REF!</v>
      </c>
      <c r="AA25" s="109" t="n">
        <f aca="false">O25+Q25+S25+U25+W25+Y25</f>
        <v>0</v>
      </c>
      <c r="AB25" s="88" t="e">
        <f aca="false">AA25*$M25</f>
        <v>#REF!</v>
      </c>
      <c r="AC25" s="97" t="e">
        <f aca="false">IF(N25&lt;&gt;0,AB25/N25,0)</f>
        <v>#REF!</v>
      </c>
      <c r="AD25" s="110" t="n">
        <f aca="false">E25-AA25</f>
        <v>7.2</v>
      </c>
      <c r="AE25" s="99" t="e">
        <f aca="false">ROUND(AD25*$M25,2)</f>
        <v>#REF!</v>
      </c>
      <c r="AF25" s="24"/>
      <c r="AG25" s="100" t="n">
        <f aca="false">$O25*$BA25</f>
        <v>0</v>
      </c>
      <c r="AH25" s="100" t="n">
        <f aca="false">$Q25*$BA25</f>
        <v>0</v>
      </c>
      <c r="AI25" s="100" t="n">
        <f aca="false">$S25*$BA25</f>
        <v>0</v>
      </c>
      <c r="AJ25" s="100" t="n">
        <f aca="false">$U25*$BA25</f>
        <v>0</v>
      </c>
      <c r="AK25" s="100" t="n">
        <f aca="false">$W25*$BA25</f>
        <v>0</v>
      </c>
      <c r="AL25" s="100" t="n">
        <f aca="false">$Y25*$BA25</f>
        <v>0</v>
      </c>
      <c r="AM25" s="100" t="n">
        <f aca="false">$O25*BB25</f>
        <v>0</v>
      </c>
      <c r="AN25" s="100" t="n">
        <f aca="false">$Q25*BB25</f>
        <v>0</v>
      </c>
      <c r="AO25" s="100" t="n">
        <f aca="false">$S25*BB25</f>
        <v>0</v>
      </c>
      <c r="AP25" s="100" t="n">
        <f aca="false">$U25*BB25</f>
        <v>0</v>
      </c>
      <c r="AQ25" s="100" t="n">
        <f aca="false">$W25*BB25</f>
        <v>0</v>
      </c>
      <c r="AR25" s="100" t="n">
        <f aca="false">$Y25*BB25</f>
        <v>0</v>
      </c>
      <c r="AS25" s="100" t="n">
        <f aca="false">$O25*$BC25</f>
        <v>0</v>
      </c>
      <c r="AT25" s="100" t="n">
        <f aca="false">$Q25*BC25</f>
        <v>0</v>
      </c>
      <c r="AU25" s="100" t="n">
        <f aca="false">$S25*BC25</f>
        <v>0</v>
      </c>
      <c r="AV25" s="100" t="n">
        <f aca="false">$U25*BC25</f>
        <v>0</v>
      </c>
      <c r="AW25" s="100" t="n">
        <f aca="false">$W25*BC25</f>
        <v>0</v>
      </c>
      <c r="AX25" s="100" t="n">
        <f aca="false">$Y25*BC25</f>
        <v>0</v>
      </c>
      <c r="AY25" s="24"/>
      <c r="AZ25" s="24"/>
      <c r="BA25" s="101" t="n">
        <f aca="false">F25</f>
        <v>0</v>
      </c>
      <c r="BB25" s="101" t="n">
        <f aca="false">G25</f>
        <v>0</v>
      </c>
      <c r="BC25" s="101" t="n">
        <f aca="false">H25</f>
        <v>0</v>
      </c>
      <c r="BD25" s="102" t="e">
        <f aca="false">(F25*#REF!/100)</f>
        <v>#REF!</v>
      </c>
      <c r="BE25" s="102" t="e">
        <f aca="false">((F25+G25+H25)*#REF!/100)</f>
        <v>#REF!</v>
      </c>
      <c r="BF25" s="102" t="e">
        <f aca="false">((F25+G25+H25)*#REF!/100)</f>
        <v>#REF!</v>
      </c>
      <c r="BG25" s="102" t="e">
        <f aca="false">(G25*#REF!/100)</f>
        <v>#REF!</v>
      </c>
      <c r="BH25" s="102" t="e">
        <f aca="false">SUM(BA25:BG25)</f>
        <v>#REF!</v>
      </c>
      <c r="BI25" s="102"/>
      <c r="BJ25" s="103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</row>
    <row r="26" s="25" customFormat="true" ht="12.75" hidden="false" customHeight="false" outlineLevel="0" collapsed="false">
      <c r="A26" s="19"/>
      <c r="B26" s="83" t="n">
        <v>7</v>
      </c>
      <c r="C26" s="104" t="s">
        <v>67</v>
      </c>
      <c r="D26" s="85" t="s">
        <v>61</v>
      </c>
      <c r="E26" s="105" t="n">
        <v>1</v>
      </c>
      <c r="F26" s="106"/>
      <c r="G26" s="88"/>
      <c r="H26" s="88"/>
      <c r="I26" s="106"/>
      <c r="J26" s="91"/>
      <c r="K26" s="91"/>
      <c r="L26" s="92"/>
      <c r="M26" s="93" t="e">
        <f aca="false">((F26+G26+H26)+(F26*#REF!/100)+(F26*#REF!/100)+((F26+G26+H26)*#REF!/100)+((F26+G26+H26)*#REF!/100)+(G26*#REF!/100))*(1+(#REF!/100))</f>
        <v>#REF!</v>
      </c>
      <c r="N26" s="94" t="e">
        <f aca="false">M26*E26</f>
        <v>#REF!</v>
      </c>
      <c r="O26" s="107"/>
      <c r="P26" s="108" t="e">
        <f aca="false">O26*M26</f>
        <v>#REF!</v>
      </c>
      <c r="Q26" s="107"/>
      <c r="R26" s="108" t="e">
        <f aca="false">Q26*$M26</f>
        <v>#REF!</v>
      </c>
      <c r="S26" s="107"/>
      <c r="T26" s="108" t="e">
        <f aca="false">S26*$M26</f>
        <v>#REF!</v>
      </c>
      <c r="U26" s="107"/>
      <c r="V26" s="108" t="e">
        <f aca="false">U26*$M26</f>
        <v>#REF!</v>
      </c>
      <c r="W26" s="107"/>
      <c r="X26" s="108" t="e">
        <f aca="false">W26*$M26</f>
        <v>#REF!</v>
      </c>
      <c r="Y26" s="107"/>
      <c r="Z26" s="108" t="e">
        <f aca="false">Y26*$M26</f>
        <v>#REF!</v>
      </c>
      <c r="AA26" s="109" t="n">
        <f aca="false">O26+Q26+S26+U26+W26+Y26</f>
        <v>0</v>
      </c>
      <c r="AB26" s="88" t="e">
        <f aca="false">AA26*$M26</f>
        <v>#REF!</v>
      </c>
      <c r="AC26" s="97" t="e">
        <f aca="false">IF(N26&lt;&gt;0,AB26/N26,0)</f>
        <v>#REF!</v>
      </c>
      <c r="AD26" s="110" t="n">
        <f aca="false">E26-AA26</f>
        <v>1</v>
      </c>
      <c r="AE26" s="99" t="e">
        <f aca="false">ROUND(AD26*$M26,2)</f>
        <v>#REF!</v>
      </c>
      <c r="AF26" s="24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24"/>
      <c r="AZ26" s="24"/>
      <c r="BA26" s="101"/>
      <c r="BB26" s="101"/>
      <c r="BC26" s="101"/>
      <c r="BD26" s="102"/>
      <c r="BE26" s="102"/>
      <c r="BF26" s="102"/>
      <c r="BG26" s="102"/>
      <c r="BH26" s="102"/>
      <c r="BI26" s="102"/>
      <c r="BJ26" s="103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</row>
    <row r="27" s="25" customFormat="true" ht="12.75" hidden="false" customHeight="false" outlineLevel="0" collapsed="false">
      <c r="A27" s="19"/>
      <c r="B27" s="83"/>
      <c r="C27" s="112" t="s">
        <v>68</v>
      </c>
      <c r="D27" s="85"/>
      <c r="E27" s="105"/>
      <c r="F27" s="106"/>
      <c r="G27" s="88"/>
      <c r="H27" s="88"/>
      <c r="I27" s="106"/>
      <c r="J27" s="91"/>
      <c r="K27" s="91"/>
      <c r="L27" s="92"/>
      <c r="M27" s="93" t="e">
        <f aca="false">((F27+G27+H27)+(F27*$G$163/100)+(F27*$G$164/100)+((F27+G27+H27)*$G$166/100)+((F27+G27+H27)*$G$168/100)+(G27*$G$170/100))*(1+(#REF!/100))</f>
        <v>#REF!</v>
      </c>
      <c r="N27" s="94" t="e">
        <f aca="false">M27*E27</f>
        <v>#REF!</v>
      </c>
      <c r="O27" s="107"/>
      <c r="P27" s="108" t="e">
        <f aca="false">O27*M27</f>
        <v>#REF!</v>
      </c>
      <c r="Q27" s="107"/>
      <c r="R27" s="108" t="e">
        <f aca="false">Q27*$M27</f>
        <v>#REF!</v>
      </c>
      <c r="S27" s="107"/>
      <c r="T27" s="108" t="e">
        <f aca="false">S27*$M27</f>
        <v>#REF!</v>
      </c>
      <c r="U27" s="107"/>
      <c r="V27" s="108" t="e">
        <f aca="false">U27*$M27</f>
        <v>#REF!</v>
      </c>
      <c r="W27" s="107"/>
      <c r="X27" s="108" t="e">
        <f aca="false">W27*$M27</f>
        <v>#REF!</v>
      </c>
      <c r="Y27" s="107"/>
      <c r="Z27" s="108" t="e">
        <f aca="false">Y27*$M27</f>
        <v>#REF!</v>
      </c>
      <c r="AA27" s="109"/>
      <c r="AB27" s="88" t="e">
        <f aca="false">AA27*$M27</f>
        <v>#REF!</v>
      </c>
      <c r="AC27" s="97" t="e">
        <f aca="false">IF(N27&lt;&gt;0,AB27/N27,0)</f>
        <v>#REF!</v>
      </c>
      <c r="AD27" s="110" t="n">
        <f aca="false">E27-AA27</f>
        <v>0</v>
      </c>
      <c r="AE27" s="99" t="e">
        <f aca="false">ROUND(AD27*$M27,2)</f>
        <v>#REF!</v>
      </c>
      <c r="AF27" s="24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24"/>
      <c r="AZ27" s="24"/>
      <c r="BA27" s="101"/>
      <c r="BB27" s="101"/>
      <c r="BC27" s="101"/>
      <c r="BD27" s="102"/>
      <c r="BE27" s="102"/>
      <c r="BF27" s="102"/>
      <c r="BG27" s="102"/>
      <c r="BH27" s="102"/>
      <c r="BI27" s="102"/>
      <c r="BJ27" s="103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s="25" customFormat="true" ht="12.75" hidden="false" customHeight="false" outlineLevel="0" collapsed="false">
      <c r="A28" s="19"/>
      <c r="B28" s="83" t="n">
        <v>1</v>
      </c>
      <c r="C28" s="113" t="s">
        <v>69</v>
      </c>
      <c r="D28" s="85" t="s">
        <v>61</v>
      </c>
      <c r="E28" s="105" t="n">
        <v>4</v>
      </c>
      <c r="F28" s="106"/>
      <c r="G28" s="88"/>
      <c r="H28" s="88"/>
      <c r="I28" s="106"/>
      <c r="J28" s="91"/>
      <c r="K28" s="91"/>
      <c r="L28" s="92"/>
      <c r="M28" s="93"/>
      <c r="N28" s="94"/>
      <c r="O28" s="107"/>
      <c r="P28" s="108"/>
      <c r="Q28" s="107"/>
      <c r="R28" s="108"/>
      <c r="S28" s="107"/>
      <c r="T28" s="108"/>
      <c r="U28" s="107"/>
      <c r="V28" s="108"/>
      <c r="W28" s="107"/>
      <c r="X28" s="108"/>
      <c r="Y28" s="107"/>
      <c r="Z28" s="108"/>
      <c r="AA28" s="109"/>
      <c r="AB28" s="88"/>
      <c r="AC28" s="97"/>
      <c r="AD28" s="110"/>
      <c r="AE28" s="99"/>
      <c r="AF28" s="24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24"/>
      <c r="AZ28" s="24"/>
      <c r="BA28" s="101"/>
      <c r="BB28" s="101"/>
      <c r="BC28" s="101"/>
      <c r="BD28" s="102"/>
      <c r="BE28" s="102"/>
      <c r="BF28" s="102"/>
      <c r="BG28" s="102"/>
      <c r="BH28" s="102"/>
      <c r="BI28" s="102"/>
      <c r="BJ28" s="103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</row>
    <row r="29" s="25" customFormat="true" ht="12.75" hidden="false" customHeight="false" outlineLevel="0" collapsed="false">
      <c r="A29" s="19"/>
      <c r="B29" s="83" t="n">
        <v>2</v>
      </c>
      <c r="C29" s="104" t="s">
        <v>70</v>
      </c>
      <c r="D29" s="85" t="s">
        <v>61</v>
      </c>
      <c r="E29" s="105" t="n">
        <v>4</v>
      </c>
      <c r="F29" s="106"/>
      <c r="G29" s="88"/>
      <c r="H29" s="88"/>
      <c r="I29" s="106"/>
      <c r="J29" s="91"/>
      <c r="K29" s="91"/>
      <c r="L29" s="92"/>
      <c r="M29" s="93" t="e">
        <f aca="false">((F29+G29+H29)+(F29*$G$163/100)+(F29*$G$164/100)+((F29+G29+H29)*$G$166/100)+((F29+G29+H29)*$G$168/100)+(G29*$G$170/100))*(1+(#REF!/100))</f>
        <v>#REF!</v>
      </c>
      <c r="N29" s="94" t="e">
        <f aca="false">M29*E29</f>
        <v>#REF!</v>
      </c>
      <c r="O29" s="107"/>
      <c r="P29" s="108" t="e">
        <f aca="false">O29*M29</f>
        <v>#REF!</v>
      </c>
      <c r="Q29" s="107"/>
      <c r="R29" s="108" t="e">
        <f aca="false">Q29*$M29</f>
        <v>#REF!</v>
      </c>
      <c r="S29" s="107"/>
      <c r="T29" s="108" t="e">
        <f aca="false">S29*$M29</f>
        <v>#REF!</v>
      </c>
      <c r="U29" s="107"/>
      <c r="V29" s="108" t="e">
        <f aca="false">U29*$M29</f>
        <v>#REF!</v>
      </c>
      <c r="W29" s="107"/>
      <c r="X29" s="108" t="e">
        <f aca="false">W29*$M29</f>
        <v>#REF!</v>
      </c>
      <c r="Y29" s="107"/>
      <c r="Z29" s="108" t="e">
        <f aca="false">Y29*$M29</f>
        <v>#REF!</v>
      </c>
      <c r="AA29" s="109"/>
      <c r="AB29" s="88" t="e">
        <f aca="false">AA29*$M29</f>
        <v>#REF!</v>
      </c>
      <c r="AC29" s="97" t="e">
        <f aca="false">IF(N29&lt;&gt;0,AB29/N29,0)</f>
        <v>#REF!</v>
      </c>
      <c r="AD29" s="110" t="n">
        <f aca="false">E29-AA29</f>
        <v>4</v>
      </c>
      <c r="AE29" s="99" t="e">
        <f aca="false">ROUND(AD29*$M29,2)</f>
        <v>#REF!</v>
      </c>
      <c r="AF29" s="24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24"/>
      <c r="AZ29" s="24"/>
      <c r="BA29" s="101"/>
      <c r="BB29" s="101"/>
      <c r="BC29" s="101"/>
      <c r="BD29" s="102"/>
      <c r="BE29" s="102"/>
      <c r="BF29" s="102"/>
      <c r="BG29" s="102"/>
      <c r="BH29" s="102"/>
      <c r="BI29" s="102"/>
      <c r="BJ29" s="103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</row>
    <row r="30" s="25" customFormat="true" ht="12.75" hidden="false" customHeight="false" outlineLevel="0" collapsed="false">
      <c r="A30" s="19"/>
      <c r="B30" s="83" t="n">
        <v>3</v>
      </c>
      <c r="C30" s="104" t="s">
        <v>71</v>
      </c>
      <c r="D30" s="85" t="s">
        <v>59</v>
      </c>
      <c r="E30" s="105" t="n">
        <v>5.4</v>
      </c>
      <c r="F30" s="106"/>
      <c r="G30" s="88"/>
      <c r="H30" s="88"/>
      <c r="I30" s="106"/>
      <c r="J30" s="91"/>
      <c r="K30" s="91"/>
      <c r="L30" s="92"/>
      <c r="M30" s="93"/>
      <c r="N30" s="94"/>
      <c r="O30" s="107"/>
      <c r="P30" s="108"/>
      <c r="Q30" s="107"/>
      <c r="R30" s="108"/>
      <c r="S30" s="107"/>
      <c r="T30" s="108"/>
      <c r="U30" s="107"/>
      <c r="V30" s="108"/>
      <c r="W30" s="107"/>
      <c r="X30" s="108"/>
      <c r="Y30" s="107"/>
      <c r="Z30" s="108"/>
      <c r="AA30" s="109"/>
      <c r="AB30" s="88"/>
      <c r="AC30" s="97"/>
      <c r="AD30" s="110" t="n">
        <f aca="false">E30-AA30</f>
        <v>5.4</v>
      </c>
      <c r="AE30" s="99"/>
      <c r="AF30" s="24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24"/>
      <c r="AZ30" s="24"/>
      <c r="BA30" s="101"/>
      <c r="BB30" s="101"/>
      <c r="BC30" s="101"/>
      <c r="BD30" s="102"/>
      <c r="BE30" s="102"/>
      <c r="BF30" s="102"/>
      <c r="BG30" s="102"/>
      <c r="BH30" s="102"/>
      <c r="BI30" s="102"/>
      <c r="BJ30" s="103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</row>
    <row r="31" s="25" customFormat="true" ht="14.25" hidden="false" customHeight="true" outlineLevel="0" collapsed="false">
      <c r="A31" s="19"/>
      <c r="B31" s="83" t="n">
        <v>4</v>
      </c>
      <c r="C31" s="104" t="s">
        <v>72</v>
      </c>
      <c r="D31" s="85" t="s">
        <v>59</v>
      </c>
      <c r="E31" s="105" t="n">
        <v>5.9</v>
      </c>
      <c r="F31" s="106"/>
      <c r="G31" s="88"/>
      <c r="H31" s="88"/>
      <c r="I31" s="106"/>
      <c r="J31" s="91"/>
      <c r="K31" s="91"/>
      <c r="L31" s="92"/>
      <c r="M31" s="93"/>
      <c r="N31" s="94"/>
      <c r="O31" s="107"/>
      <c r="P31" s="108"/>
      <c r="Q31" s="107"/>
      <c r="R31" s="108"/>
      <c r="S31" s="107"/>
      <c r="T31" s="108"/>
      <c r="U31" s="107"/>
      <c r="V31" s="108"/>
      <c r="W31" s="107"/>
      <c r="X31" s="108"/>
      <c r="Y31" s="107"/>
      <c r="Z31" s="108"/>
      <c r="AA31" s="109"/>
      <c r="AB31" s="88"/>
      <c r="AC31" s="97"/>
      <c r="AD31" s="110" t="n">
        <f aca="false">E31-AA31</f>
        <v>5.9</v>
      </c>
      <c r="AE31" s="99"/>
      <c r="AF31" s="24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24"/>
      <c r="AZ31" s="24"/>
      <c r="BA31" s="101"/>
      <c r="BB31" s="101"/>
      <c r="BC31" s="101"/>
      <c r="BD31" s="102"/>
      <c r="BE31" s="102"/>
      <c r="BF31" s="102"/>
      <c r="BG31" s="102"/>
      <c r="BH31" s="102"/>
      <c r="BI31" s="102"/>
      <c r="BJ31" s="103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s="25" customFormat="true" ht="12.75" hidden="false" customHeight="false" outlineLevel="0" collapsed="false">
      <c r="A32" s="19"/>
      <c r="B32" s="83" t="n">
        <v>5</v>
      </c>
      <c r="C32" s="104" t="s">
        <v>73</v>
      </c>
      <c r="D32" s="85" t="s">
        <v>59</v>
      </c>
      <c r="E32" s="105" t="n">
        <v>5.9</v>
      </c>
      <c r="F32" s="106"/>
      <c r="G32" s="88"/>
      <c r="H32" s="88"/>
      <c r="I32" s="106"/>
      <c r="J32" s="91"/>
      <c r="K32" s="91"/>
      <c r="L32" s="92"/>
      <c r="M32" s="93"/>
      <c r="N32" s="94"/>
      <c r="O32" s="107"/>
      <c r="P32" s="108"/>
      <c r="Q32" s="107"/>
      <c r="R32" s="108"/>
      <c r="S32" s="107"/>
      <c r="T32" s="108"/>
      <c r="U32" s="107"/>
      <c r="V32" s="108"/>
      <c r="W32" s="107"/>
      <c r="X32" s="108"/>
      <c r="Y32" s="107"/>
      <c r="Z32" s="108"/>
      <c r="AA32" s="109"/>
      <c r="AB32" s="88"/>
      <c r="AC32" s="97"/>
      <c r="AD32" s="110" t="n">
        <f aca="false">E32-AA32</f>
        <v>5.9</v>
      </c>
      <c r="AE32" s="99"/>
      <c r="AF32" s="24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24"/>
      <c r="AZ32" s="24"/>
      <c r="BA32" s="101"/>
      <c r="BB32" s="101"/>
      <c r="BC32" s="101"/>
      <c r="BD32" s="102"/>
      <c r="BE32" s="102"/>
      <c r="BF32" s="102"/>
      <c r="BG32" s="102"/>
      <c r="BH32" s="102"/>
      <c r="BI32" s="102"/>
      <c r="BJ32" s="103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</row>
    <row r="33" s="25" customFormat="true" ht="12.75" hidden="false" customHeight="false" outlineLevel="0" collapsed="false">
      <c r="A33" s="19"/>
      <c r="B33" s="83" t="n">
        <v>6</v>
      </c>
      <c r="C33" s="104" t="s">
        <v>74</v>
      </c>
      <c r="D33" s="85" t="s">
        <v>61</v>
      </c>
      <c r="E33" s="105" t="n">
        <v>1</v>
      </c>
      <c r="F33" s="106"/>
      <c r="G33" s="88"/>
      <c r="H33" s="88"/>
      <c r="I33" s="106"/>
      <c r="J33" s="91"/>
      <c r="K33" s="91"/>
      <c r="L33" s="92"/>
      <c r="M33" s="93"/>
      <c r="N33" s="94"/>
      <c r="O33" s="107"/>
      <c r="P33" s="108"/>
      <c r="Q33" s="107"/>
      <c r="R33" s="108"/>
      <c r="S33" s="107"/>
      <c r="T33" s="108"/>
      <c r="U33" s="107"/>
      <c r="V33" s="108"/>
      <c r="W33" s="107"/>
      <c r="X33" s="108"/>
      <c r="Y33" s="107"/>
      <c r="Z33" s="108"/>
      <c r="AA33" s="109"/>
      <c r="AB33" s="88"/>
      <c r="AC33" s="97"/>
      <c r="AD33" s="110" t="n">
        <f aca="false">E33-AA33</f>
        <v>1</v>
      </c>
      <c r="AE33" s="99"/>
      <c r="AF33" s="24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24"/>
      <c r="AZ33" s="24"/>
      <c r="BA33" s="101"/>
      <c r="BB33" s="101"/>
      <c r="BC33" s="101"/>
      <c r="BD33" s="102"/>
      <c r="BE33" s="102"/>
      <c r="BF33" s="102"/>
      <c r="BG33" s="102"/>
      <c r="BH33" s="102"/>
      <c r="BI33" s="102"/>
      <c r="BJ33" s="103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</row>
    <row r="34" s="25" customFormat="true" ht="14.25" hidden="false" customHeight="true" outlineLevel="0" collapsed="false">
      <c r="A34" s="19"/>
      <c r="B34" s="83" t="n">
        <v>7</v>
      </c>
      <c r="C34" s="104" t="s">
        <v>72</v>
      </c>
      <c r="D34" s="85" t="s">
        <v>59</v>
      </c>
      <c r="E34" s="105" t="n">
        <v>6.8</v>
      </c>
      <c r="F34" s="106"/>
      <c r="G34" s="88"/>
      <c r="H34" s="88"/>
      <c r="I34" s="106"/>
      <c r="J34" s="91"/>
      <c r="K34" s="91"/>
      <c r="L34" s="92"/>
      <c r="M34" s="93"/>
      <c r="N34" s="94"/>
      <c r="O34" s="107"/>
      <c r="P34" s="108"/>
      <c r="Q34" s="107"/>
      <c r="R34" s="108"/>
      <c r="S34" s="107"/>
      <c r="T34" s="108"/>
      <c r="U34" s="107"/>
      <c r="V34" s="108"/>
      <c r="W34" s="107"/>
      <c r="X34" s="108"/>
      <c r="Y34" s="107"/>
      <c r="Z34" s="108"/>
      <c r="AA34" s="109"/>
      <c r="AB34" s="88"/>
      <c r="AC34" s="97"/>
      <c r="AD34" s="110" t="n">
        <f aca="false">E34-AA34</f>
        <v>6.8</v>
      </c>
      <c r="AE34" s="99"/>
      <c r="AF34" s="24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24"/>
      <c r="AZ34" s="24"/>
      <c r="BA34" s="101"/>
      <c r="BB34" s="101"/>
      <c r="BC34" s="101"/>
      <c r="BD34" s="102"/>
      <c r="BE34" s="102"/>
      <c r="BF34" s="102"/>
      <c r="BG34" s="102"/>
      <c r="BH34" s="102"/>
      <c r="BI34" s="102"/>
      <c r="BJ34" s="103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</row>
    <row r="35" s="25" customFormat="true" ht="12.75" hidden="false" customHeight="false" outlineLevel="0" collapsed="false">
      <c r="A35" s="19"/>
      <c r="B35" s="83" t="n">
        <v>8</v>
      </c>
      <c r="C35" s="104" t="s">
        <v>73</v>
      </c>
      <c r="D35" s="85" t="s">
        <v>59</v>
      </c>
      <c r="E35" s="105" t="n">
        <v>7.5</v>
      </c>
      <c r="F35" s="106"/>
      <c r="G35" s="88"/>
      <c r="H35" s="88"/>
      <c r="I35" s="106"/>
      <c r="J35" s="91"/>
      <c r="K35" s="91"/>
      <c r="L35" s="92"/>
      <c r="M35" s="93"/>
      <c r="N35" s="94"/>
      <c r="O35" s="107"/>
      <c r="P35" s="108"/>
      <c r="Q35" s="107"/>
      <c r="R35" s="108"/>
      <c r="S35" s="107"/>
      <c r="T35" s="108"/>
      <c r="U35" s="107"/>
      <c r="V35" s="108"/>
      <c r="W35" s="107"/>
      <c r="X35" s="108"/>
      <c r="Y35" s="107"/>
      <c r="Z35" s="108"/>
      <c r="AA35" s="109"/>
      <c r="AB35" s="88"/>
      <c r="AC35" s="97"/>
      <c r="AD35" s="110" t="n">
        <f aca="false">E35-AA35</f>
        <v>7.5</v>
      </c>
      <c r="AE35" s="99"/>
      <c r="AF35" s="24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24"/>
      <c r="AZ35" s="24"/>
      <c r="BA35" s="101"/>
      <c r="BB35" s="101"/>
      <c r="BC35" s="101"/>
      <c r="BD35" s="102"/>
      <c r="BE35" s="102"/>
      <c r="BF35" s="102"/>
      <c r="BG35" s="102"/>
      <c r="BH35" s="102"/>
      <c r="BI35" s="102"/>
      <c r="BJ35" s="103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s="25" customFormat="true" ht="12.75" hidden="false" customHeight="false" outlineLevel="0" collapsed="false">
      <c r="A36" s="19"/>
      <c r="B36" s="83" t="n">
        <v>9</v>
      </c>
      <c r="C36" s="104" t="s">
        <v>75</v>
      </c>
      <c r="D36" s="85" t="s">
        <v>61</v>
      </c>
      <c r="E36" s="105" t="n">
        <v>1</v>
      </c>
      <c r="F36" s="106"/>
      <c r="G36" s="88"/>
      <c r="H36" s="88"/>
      <c r="I36" s="106"/>
      <c r="J36" s="91"/>
      <c r="K36" s="91"/>
      <c r="L36" s="92"/>
      <c r="M36" s="93"/>
      <c r="N36" s="94"/>
      <c r="O36" s="107"/>
      <c r="P36" s="108"/>
      <c r="Q36" s="107"/>
      <c r="R36" s="108"/>
      <c r="S36" s="107"/>
      <c r="T36" s="108"/>
      <c r="U36" s="107"/>
      <c r="V36" s="108"/>
      <c r="W36" s="107"/>
      <c r="X36" s="108"/>
      <c r="Y36" s="107"/>
      <c r="Z36" s="108"/>
      <c r="AA36" s="109"/>
      <c r="AB36" s="88"/>
      <c r="AC36" s="97"/>
      <c r="AD36" s="110" t="n">
        <f aca="false">E36-AA36</f>
        <v>1</v>
      </c>
      <c r="AE36" s="99"/>
      <c r="AF36" s="24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24"/>
      <c r="AZ36" s="24"/>
      <c r="BA36" s="101"/>
      <c r="BB36" s="101"/>
      <c r="BC36" s="101"/>
      <c r="BD36" s="102"/>
      <c r="BE36" s="102"/>
      <c r="BF36" s="102"/>
      <c r="BG36" s="102"/>
      <c r="BH36" s="102"/>
      <c r="BI36" s="102"/>
      <c r="BJ36" s="103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</row>
    <row r="37" s="25" customFormat="true" ht="12.75" hidden="false" customHeight="false" outlineLevel="0" collapsed="false">
      <c r="A37" s="19"/>
      <c r="B37" s="83" t="n">
        <v>10</v>
      </c>
      <c r="C37" s="104" t="s">
        <v>76</v>
      </c>
      <c r="D37" s="85" t="s">
        <v>61</v>
      </c>
      <c r="E37" s="105" t="n">
        <v>1</v>
      </c>
      <c r="F37" s="106"/>
      <c r="G37" s="88"/>
      <c r="H37" s="88"/>
      <c r="I37" s="106"/>
      <c r="J37" s="91"/>
      <c r="K37" s="91"/>
      <c r="L37" s="92"/>
      <c r="M37" s="93"/>
      <c r="N37" s="94"/>
      <c r="O37" s="107"/>
      <c r="P37" s="108"/>
      <c r="Q37" s="107"/>
      <c r="R37" s="108"/>
      <c r="S37" s="107"/>
      <c r="T37" s="108"/>
      <c r="U37" s="107"/>
      <c r="V37" s="108"/>
      <c r="W37" s="107"/>
      <c r="X37" s="108"/>
      <c r="Y37" s="107"/>
      <c r="Z37" s="108"/>
      <c r="AA37" s="109"/>
      <c r="AB37" s="88"/>
      <c r="AC37" s="97"/>
      <c r="AD37" s="110" t="n">
        <f aca="false">E37-AA37</f>
        <v>1</v>
      </c>
      <c r="AE37" s="99"/>
      <c r="AF37" s="24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24"/>
      <c r="AZ37" s="24"/>
      <c r="BA37" s="101"/>
      <c r="BB37" s="101"/>
      <c r="BC37" s="101"/>
      <c r="BD37" s="102"/>
      <c r="BE37" s="102"/>
      <c r="BF37" s="102"/>
      <c r="BG37" s="102"/>
      <c r="BH37" s="102"/>
      <c r="BI37" s="102"/>
      <c r="BJ37" s="103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</row>
    <row r="38" s="25" customFormat="true" ht="12.75" hidden="false" customHeight="false" outlineLevel="0" collapsed="false">
      <c r="A38" s="19"/>
      <c r="B38" s="83" t="n">
        <v>11</v>
      </c>
      <c r="C38" s="104" t="s">
        <v>77</v>
      </c>
      <c r="D38" s="85" t="s">
        <v>61</v>
      </c>
      <c r="E38" s="105" t="n">
        <v>2</v>
      </c>
      <c r="F38" s="106"/>
      <c r="G38" s="88"/>
      <c r="H38" s="88"/>
      <c r="I38" s="106"/>
      <c r="J38" s="91"/>
      <c r="K38" s="91"/>
      <c r="L38" s="92"/>
      <c r="M38" s="93"/>
      <c r="N38" s="94"/>
      <c r="O38" s="107"/>
      <c r="P38" s="108"/>
      <c r="Q38" s="107"/>
      <c r="R38" s="108"/>
      <c r="S38" s="107"/>
      <c r="T38" s="108"/>
      <c r="U38" s="107"/>
      <c r="V38" s="108"/>
      <c r="W38" s="107"/>
      <c r="X38" s="108"/>
      <c r="Y38" s="107"/>
      <c r="Z38" s="108"/>
      <c r="AA38" s="109"/>
      <c r="AB38" s="88"/>
      <c r="AC38" s="97"/>
      <c r="AD38" s="110" t="n">
        <f aca="false">E38-AA38</f>
        <v>2</v>
      </c>
      <c r="AE38" s="99"/>
      <c r="AF38" s="24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24"/>
      <c r="AZ38" s="24"/>
      <c r="BA38" s="101"/>
      <c r="BB38" s="101"/>
      <c r="BC38" s="101"/>
      <c r="BD38" s="102"/>
      <c r="BE38" s="102"/>
      <c r="BF38" s="102"/>
      <c r="BG38" s="102"/>
      <c r="BH38" s="102"/>
      <c r="BI38" s="102"/>
      <c r="BJ38" s="103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</row>
    <row r="39" s="25" customFormat="true" ht="12.75" hidden="false" customHeight="false" outlineLevel="0" collapsed="false">
      <c r="A39" s="19"/>
      <c r="B39" s="83" t="n">
        <v>12</v>
      </c>
      <c r="C39" s="104" t="s">
        <v>78</v>
      </c>
      <c r="D39" s="85" t="s">
        <v>79</v>
      </c>
      <c r="E39" s="105" t="n">
        <v>2.5</v>
      </c>
      <c r="F39" s="106"/>
      <c r="G39" s="88"/>
      <c r="H39" s="88"/>
      <c r="I39" s="106"/>
      <c r="J39" s="91"/>
      <c r="K39" s="91"/>
      <c r="L39" s="92"/>
      <c r="M39" s="93"/>
      <c r="N39" s="94"/>
      <c r="O39" s="107"/>
      <c r="P39" s="108"/>
      <c r="Q39" s="107"/>
      <c r="R39" s="108"/>
      <c r="S39" s="107"/>
      <c r="T39" s="108"/>
      <c r="U39" s="107"/>
      <c r="V39" s="108"/>
      <c r="W39" s="107"/>
      <c r="X39" s="108"/>
      <c r="Y39" s="107"/>
      <c r="Z39" s="108"/>
      <c r="AA39" s="109"/>
      <c r="AB39" s="88"/>
      <c r="AC39" s="97"/>
      <c r="AD39" s="110" t="n">
        <f aca="false">E39-AA39</f>
        <v>2.5</v>
      </c>
      <c r="AE39" s="99"/>
      <c r="AF39" s="24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24"/>
      <c r="AZ39" s="24"/>
      <c r="BA39" s="101"/>
      <c r="BB39" s="101"/>
      <c r="BC39" s="101"/>
      <c r="BD39" s="102"/>
      <c r="BE39" s="102"/>
      <c r="BF39" s="102"/>
      <c r="BG39" s="102"/>
      <c r="BH39" s="102"/>
      <c r="BI39" s="102"/>
      <c r="BJ39" s="103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</row>
    <row r="40" s="25" customFormat="true" ht="12.75" hidden="false" customHeight="false" outlineLevel="0" collapsed="false">
      <c r="A40" s="19"/>
      <c r="B40" s="83" t="n">
        <v>13</v>
      </c>
      <c r="C40" s="104" t="s">
        <v>80</v>
      </c>
      <c r="D40" s="85" t="s">
        <v>81</v>
      </c>
      <c r="E40" s="105" t="n">
        <v>1</v>
      </c>
      <c r="F40" s="106"/>
      <c r="G40" s="88"/>
      <c r="H40" s="88"/>
      <c r="I40" s="106"/>
      <c r="J40" s="91"/>
      <c r="K40" s="91"/>
      <c r="L40" s="92"/>
      <c r="M40" s="93"/>
      <c r="N40" s="94"/>
      <c r="O40" s="107"/>
      <c r="P40" s="108"/>
      <c r="Q40" s="107"/>
      <c r="R40" s="108"/>
      <c r="S40" s="107"/>
      <c r="T40" s="108"/>
      <c r="U40" s="107"/>
      <c r="V40" s="108"/>
      <c r="W40" s="107"/>
      <c r="X40" s="108"/>
      <c r="Y40" s="107"/>
      <c r="Z40" s="108"/>
      <c r="AA40" s="109"/>
      <c r="AB40" s="88"/>
      <c r="AC40" s="97"/>
      <c r="AD40" s="110"/>
      <c r="AE40" s="99"/>
      <c r="AF40" s="24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24"/>
      <c r="AZ40" s="24"/>
      <c r="BA40" s="101"/>
      <c r="BB40" s="101"/>
      <c r="BC40" s="101"/>
      <c r="BD40" s="102"/>
      <c r="BE40" s="102"/>
      <c r="BF40" s="102"/>
      <c r="BG40" s="102"/>
      <c r="BH40" s="102"/>
      <c r="BI40" s="102"/>
      <c r="BJ40" s="103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</row>
    <row r="41" s="25" customFormat="true" ht="12.75" hidden="false" customHeight="false" outlineLevel="0" collapsed="false">
      <c r="A41" s="19"/>
      <c r="B41" s="83" t="n">
        <v>14</v>
      </c>
      <c r="C41" s="104" t="s">
        <v>82</v>
      </c>
      <c r="D41" s="85" t="s">
        <v>61</v>
      </c>
      <c r="E41" s="105" t="n">
        <v>1</v>
      </c>
      <c r="F41" s="106"/>
      <c r="G41" s="88"/>
      <c r="H41" s="88"/>
      <c r="I41" s="106"/>
      <c r="J41" s="91"/>
      <c r="K41" s="91"/>
      <c r="L41" s="92"/>
      <c r="M41" s="93" t="e">
        <f aca="false">((F41+G41+H41)+(F41*$G$163/100)+(F41*$G$164/100)+((F41+G41+H41)*$G$166/100)+((F41+G41+H41)*$G$168/100)+(G41*$G$170/100))*(1+(#REF!/100))</f>
        <v>#REF!</v>
      </c>
      <c r="N41" s="94" t="e">
        <f aca="false">M41*E41</f>
        <v>#REF!</v>
      </c>
      <c r="O41" s="107"/>
      <c r="P41" s="108" t="e">
        <f aca="false">O41*M41</f>
        <v>#REF!</v>
      </c>
      <c r="Q41" s="107"/>
      <c r="R41" s="108" t="e">
        <f aca="false">Q41*$M41</f>
        <v>#REF!</v>
      </c>
      <c r="S41" s="107"/>
      <c r="T41" s="108" t="e">
        <f aca="false">S41*$M41</f>
        <v>#REF!</v>
      </c>
      <c r="U41" s="107"/>
      <c r="V41" s="108" t="e">
        <f aca="false">U41*$M41</f>
        <v>#REF!</v>
      </c>
      <c r="W41" s="107"/>
      <c r="X41" s="108" t="e">
        <f aca="false">W41*$M41</f>
        <v>#REF!</v>
      </c>
      <c r="Y41" s="107"/>
      <c r="Z41" s="108" t="e">
        <f aca="false">Y41*$M41</f>
        <v>#REF!</v>
      </c>
      <c r="AA41" s="109"/>
      <c r="AB41" s="88" t="e">
        <f aca="false">AA41*$M41</f>
        <v>#REF!</v>
      </c>
      <c r="AC41" s="97" t="e">
        <f aca="false">IF(N41&lt;&gt;0,AB41/N41,0)</f>
        <v>#REF!</v>
      </c>
      <c r="AD41" s="110" t="n">
        <f aca="false">E41-AA41</f>
        <v>1</v>
      </c>
      <c r="AE41" s="99" t="e">
        <f aca="false">ROUND(AD41*$M41,2)</f>
        <v>#REF!</v>
      </c>
      <c r="AF41" s="24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24"/>
      <c r="AZ41" s="24"/>
      <c r="BA41" s="101"/>
      <c r="BB41" s="101"/>
      <c r="BC41" s="101"/>
      <c r="BD41" s="102"/>
      <c r="BE41" s="102"/>
      <c r="BF41" s="102"/>
      <c r="BG41" s="102"/>
      <c r="BH41" s="102"/>
      <c r="BI41" s="102"/>
      <c r="BJ41" s="103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s="25" customFormat="true" ht="12.75" hidden="false" customHeight="false" outlineLevel="0" collapsed="false">
      <c r="A42" s="19"/>
      <c r="B42" s="83" t="n">
        <v>15</v>
      </c>
      <c r="C42" s="104" t="s">
        <v>83</v>
      </c>
      <c r="D42" s="85" t="s">
        <v>61</v>
      </c>
      <c r="E42" s="105" t="n">
        <v>7</v>
      </c>
      <c r="F42" s="106"/>
      <c r="G42" s="88"/>
      <c r="H42" s="88"/>
      <c r="I42" s="106"/>
      <c r="J42" s="91"/>
      <c r="K42" s="91"/>
      <c r="L42" s="92"/>
      <c r="M42" s="93"/>
      <c r="N42" s="94"/>
      <c r="O42" s="107"/>
      <c r="P42" s="108"/>
      <c r="Q42" s="107"/>
      <c r="R42" s="108"/>
      <c r="S42" s="107"/>
      <c r="T42" s="108"/>
      <c r="U42" s="107"/>
      <c r="V42" s="108"/>
      <c r="W42" s="107"/>
      <c r="X42" s="108"/>
      <c r="Y42" s="107"/>
      <c r="Z42" s="108"/>
      <c r="AA42" s="109"/>
      <c r="AB42" s="88"/>
      <c r="AC42" s="97"/>
      <c r="AD42" s="110" t="n">
        <f aca="false">E42-AA42</f>
        <v>7</v>
      </c>
      <c r="AE42" s="99"/>
      <c r="AF42" s="24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24"/>
      <c r="AZ42" s="24"/>
      <c r="BA42" s="101"/>
      <c r="BB42" s="101"/>
      <c r="BC42" s="101"/>
      <c r="BD42" s="102"/>
      <c r="BE42" s="102"/>
      <c r="BF42" s="102"/>
      <c r="BG42" s="102"/>
      <c r="BH42" s="102"/>
      <c r="BI42" s="102"/>
      <c r="BJ42" s="103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</row>
    <row r="43" s="25" customFormat="true" ht="12.75" hidden="false" customHeight="false" outlineLevel="0" collapsed="false">
      <c r="A43" s="19"/>
      <c r="B43" s="83" t="n">
        <v>16</v>
      </c>
      <c r="C43" s="104" t="s">
        <v>84</v>
      </c>
      <c r="D43" s="85" t="s">
        <v>85</v>
      </c>
      <c r="E43" s="105" t="n">
        <v>26.6</v>
      </c>
      <c r="F43" s="106"/>
      <c r="G43" s="88"/>
      <c r="H43" s="88"/>
      <c r="I43" s="106"/>
      <c r="J43" s="91"/>
      <c r="K43" s="91"/>
      <c r="L43" s="92"/>
      <c r="M43" s="93"/>
      <c r="N43" s="94"/>
      <c r="O43" s="107"/>
      <c r="P43" s="108"/>
      <c r="Q43" s="107"/>
      <c r="R43" s="108"/>
      <c r="S43" s="107"/>
      <c r="T43" s="108"/>
      <c r="U43" s="107"/>
      <c r="V43" s="108"/>
      <c r="W43" s="107"/>
      <c r="X43" s="108"/>
      <c r="Y43" s="107"/>
      <c r="Z43" s="108"/>
      <c r="AA43" s="109"/>
      <c r="AB43" s="88"/>
      <c r="AC43" s="97"/>
      <c r="AD43" s="110" t="n">
        <f aca="false">E43-AA43</f>
        <v>26.6</v>
      </c>
      <c r="AE43" s="99"/>
      <c r="AF43" s="24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24"/>
      <c r="AZ43" s="24"/>
      <c r="BA43" s="101"/>
      <c r="BB43" s="101"/>
      <c r="BC43" s="101"/>
      <c r="BD43" s="102"/>
      <c r="BE43" s="102"/>
      <c r="BF43" s="102"/>
      <c r="BG43" s="102"/>
      <c r="BH43" s="102"/>
      <c r="BI43" s="102"/>
      <c r="BJ43" s="103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</row>
    <row r="44" s="25" customFormat="true" ht="12.75" hidden="false" customHeight="false" outlineLevel="0" collapsed="false">
      <c r="A44" s="19"/>
      <c r="B44" s="83" t="n">
        <v>17</v>
      </c>
      <c r="C44" s="104" t="s">
        <v>86</v>
      </c>
      <c r="D44" s="85" t="s">
        <v>61</v>
      </c>
      <c r="E44" s="105" t="n">
        <v>7</v>
      </c>
      <c r="F44" s="106"/>
      <c r="G44" s="88"/>
      <c r="H44" s="88"/>
      <c r="I44" s="106"/>
      <c r="J44" s="91"/>
      <c r="K44" s="91"/>
      <c r="L44" s="92"/>
      <c r="M44" s="93" t="e">
        <f aca="false">((F44+G44+H44)+(F44*$G$163/100)+(F44*$G$164/100)+((F44+G44+H44)*$G$166/100)+((F44+G44+H44)*$G$168/100)+(G44*$G$170/100))*(1+(#REF!/100))</f>
        <v>#REF!</v>
      </c>
      <c r="N44" s="94" t="e">
        <f aca="false">M44*E44</f>
        <v>#REF!</v>
      </c>
      <c r="O44" s="107"/>
      <c r="P44" s="108" t="e">
        <f aca="false">O44*M44</f>
        <v>#REF!</v>
      </c>
      <c r="Q44" s="107"/>
      <c r="R44" s="108" t="e">
        <f aca="false">Q44*$M44</f>
        <v>#REF!</v>
      </c>
      <c r="S44" s="107"/>
      <c r="T44" s="108" t="e">
        <f aca="false">S44*$M44</f>
        <v>#REF!</v>
      </c>
      <c r="U44" s="107"/>
      <c r="V44" s="108" t="e">
        <f aca="false">U44*$M44</f>
        <v>#REF!</v>
      </c>
      <c r="W44" s="107"/>
      <c r="X44" s="108" t="e">
        <f aca="false">W44*$M44</f>
        <v>#REF!</v>
      </c>
      <c r="Y44" s="107"/>
      <c r="Z44" s="108" t="e">
        <f aca="false">Y44*$M44</f>
        <v>#REF!</v>
      </c>
      <c r="AA44" s="109"/>
      <c r="AB44" s="88" t="e">
        <f aca="false">AA44*$M44</f>
        <v>#REF!</v>
      </c>
      <c r="AC44" s="97" t="e">
        <f aca="false">IF(N44&lt;&gt;0,AB44/N44,0)</f>
        <v>#REF!</v>
      </c>
      <c r="AD44" s="110" t="n">
        <f aca="false">E44-AA44</f>
        <v>7</v>
      </c>
      <c r="AE44" s="99" t="e">
        <f aca="false">ROUND(AD44*$M44,2)</f>
        <v>#REF!</v>
      </c>
      <c r="AF44" s="24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24"/>
      <c r="AZ44" s="24"/>
      <c r="BA44" s="101"/>
      <c r="BB44" s="101"/>
      <c r="BC44" s="101"/>
      <c r="BD44" s="102"/>
      <c r="BE44" s="102"/>
      <c r="BF44" s="102"/>
      <c r="BG44" s="102"/>
      <c r="BH44" s="102"/>
      <c r="BI44" s="102"/>
      <c r="BJ44" s="103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</row>
    <row r="45" s="25" customFormat="true" ht="12.75" hidden="false" customHeight="false" outlineLevel="0" collapsed="false">
      <c r="A45" s="19"/>
      <c r="B45" s="83" t="n">
        <v>18</v>
      </c>
      <c r="C45" s="104" t="s">
        <v>87</v>
      </c>
      <c r="D45" s="85" t="s">
        <v>85</v>
      </c>
      <c r="E45" s="105" t="n">
        <v>26.6</v>
      </c>
      <c r="F45" s="106"/>
      <c r="G45" s="88"/>
      <c r="H45" s="88"/>
      <c r="I45" s="106"/>
      <c r="J45" s="91"/>
      <c r="K45" s="91"/>
      <c r="L45" s="92"/>
      <c r="M45" s="93"/>
      <c r="N45" s="94"/>
      <c r="O45" s="107"/>
      <c r="P45" s="108"/>
      <c r="Q45" s="107"/>
      <c r="R45" s="108"/>
      <c r="S45" s="107"/>
      <c r="T45" s="108"/>
      <c r="U45" s="107"/>
      <c r="V45" s="108"/>
      <c r="W45" s="107"/>
      <c r="X45" s="108"/>
      <c r="Y45" s="107"/>
      <c r="Z45" s="108"/>
      <c r="AA45" s="109"/>
      <c r="AB45" s="88"/>
      <c r="AC45" s="97"/>
      <c r="AD45" s="110" t="n">
        <f aca="false">E45-AA45</f>
        <v>26.6</v>
      </c>
      <c r="AE45" s="99"/>
      <c r="AF45" s="24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24"/>
      <c r="AZ45" s="24"/>
      <c r="BA45" s="101"/>
      <c r="BB45" s="101"/>
      <c r="BC45" s="101"/>
      <c r="BD45" s="102"/>
      <c r="BE45" s="102"/>
      <c r="BF45" s="102"/>
      <c r="BG45" s="102"/>
      <c r="BH45" s="102"/>
      <c r="BI45" s="102"/>
      <c r="BJ45" s="103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</row>
    <row r="46" s="25" customFormat="true" ht="12.75" hidden="false" customHeight="false" outlineLevel="0" collapsed="false">
      <c r="A46" s="19"/>
      <c r="B46" s="83" t="n">
        <v>19</v>
      </c>
      <c r="C46" s="114" t="s">
        <v>88</v>
      </c>
      <c r="D46" s="85" t="s">
        <v>85</v>
      </c>
      <c r="E46" s="105" t="n">
        <v>104.4</v>
      </c>
      <c r="F46" s="106"/>
      <c r="G46" s="88"/>
      <c r="H46" s="88"/>
      <c r="I46" s="106"/>
      <c r="J46" s="91"/>
      <c r="K46" s="91"/>
      <c r="L46" s="92"/>
      <c r="M46" s="93"/>
      <c r="N46" s="94"/>
      <c r="O46" s="107"/>
      <c r="P46" s="108"/>
      <c r="Q46" s="107"/>
      <c r="R46" s="108"/>
      <c r="S46" s="107"/>
      <c r="T46" s="108"/>
      <c r="U46" s="107"/>
      <c r="V46" s="108"/>
      <c r="W46" s="107"/>
      <c r="X46" s="108"/>
      <c r="Y46" s="107"/>
      <c r="Z46" s="108"/>
      <c r="AA46" s="109"/>
      <c r="AB46" s="88"/>
      <c r="AC46" s="97"/>
      <c r="AD46" s="110" t="n">
        <f aca="false">E46-AA46</f>
        <v>104.4</v>
      </c>
      <c r="AE46" s="99"/>
      <c r="AF46" s="24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24"/>
      <c r="AZ46" s="24"/>
      <c r="BA46" s="101"/>
      <c r="BB46" s="101"/>
      <c r="BC46" s="101"/>
      <c r="BD46" s="102"/>
      <c r="BE46" s="102"/>
      <c r="BF46" s="102"/>
      <c r="BG46" s="102"/>
      <c r="BH46" s="102"/>
      <c r="BI46" s="102"/>
      <c r="BJ46" s="103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</row>
    <row r="47" s="25" customFormat="true" ht="12.75" hidden="false" customHeight="false" outlineLevel="0" collapsed="false">
      <c r="A47" s="19"/>
      <c r="B47" s="83" t="n">
        <v>20</v>
      </c>
      <c r="C47" s="114" t="s">
        <v>89</v>
      </c>
      <c r="D47" s="85" t="s">
        <v>79</v>
      </c>
      <c r="E47" s="105" t="n">
        <f aca="false">E46*1.8</f>
        <v>187.92</v>
      </c>
      <c r="F47" s="106"/>
      <c r="G47" s="88"/>
      <c r="H47" s="88"/>
      <c r="I47" s="106"/>
      <c r="J47" s="91"/>
      <c r="K47" s="91"/>
      <c r="L47" s="92"/>
      <c r="M47" s="93"/>
      <c r="N47" s="94"/>
      <c r="O47" s="107"/>
      <c r="P47" s="108"/>
      <c r="Q47" s="107"/>
      <c r="R47" s="108"/>
      <c r="S47" s="107"/>
      <c r="T47" s="108"/>
      <c r="U47" s="107"/>
      <c r="V47" s="108"/>
      <c r="W47" s="107"/>
      <c r="X47" s="108"/>
      <c r="Y47" s="107"/>
      <c r="Z47" s="108"/>
      <c r="AA47" s="109"/>
      <c r="AB47" s="88"/>
      <c r="AC47" s="97"/>
      <c r="AD47" s="110"/>
      <c r="AE47" s="99"/>
      <c r="AF47" s="24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24"/>
      <c r="AZ47" s="24"/>
      <c r="BA47" s="101"/>
      <c r="BB47" s="101"/>
      <c r="BC47" s="101"/>
      <c r="BD47" s="102"/>
      <c r="BE47" s="102"/>
      <c r="BF47" s="102"/>
      <c r="BG47" s="102"/>
      <c r="BH47" s="102"/>
      <c r="BI47" s="102"/>
      <c r="BJ47" s="103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</row>
    <row r="48" s="25" customFormat="true" ht="12.75" hidden="false" customHeight="false" outlineLevel="0" collapsed="false">
      <c r="A48" s="19"/>
      <c r="B48" s="83" t="n">
        <v>21</v>
      </c>
      <c r="C48" s="114" t="s">
        <v>90</v>
      </c>
      <c r="D48" s="85" t="s">
        <v>79</v>
      </c>
      <c r="E48" s="105" t="n">
        <f aca="false">E46*1.8</f>
        <v>187.92</v>
      </c>
      <c r="F48" s="106"/>
      <c r="G48" s="88"/>
      <c r="H48" s="88"/>
      <c r="I48" s="106"/>
      <c r="J48" s="91"/>
      <c r="K48" s="91"/>
      <c r="L48" s="92"/>
      <c r="M48" s="93"/>
      <c r="N48" s="94"/>
      <c r="O48" s="107"/>
      <c r="P48" s="108"/>
      <c r="Q48" s="107"/>
      <c r="R48" s="108"/>
      <c r="S48" s="107"/>
      <c r="T48" s="108"/>
      <c r="U48" s="107"/>
      <c r="V48" s="108"/>
      <c r="W48" s="107"/>
      <c r="X48" s="108"/>
      <c r="Y48" s="107"/>
      <c r="Z48" s="108"/>
      <c r="AA48" s="109"/>
      <c r="AB48" s="88"/>
      <c r="AC48" s="97"/>
      <c r="AD48" s="110"/>
      <c r="AE48" s="99"/>
      <c r="AF48" s="24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24"/>
      <c r="AZ48" s="24"/>
      <c r="BA48" s="101"/>
      <c r="BB48" s="101"/>
      <c r="BC48" s="101"/>
      <c r="BD48" s="102"/>
      <c r="BE48" s="102"/>
      <c r="BF48" s="102"/>
      <c r="BG48" s="102"/>
      <c r="BH48" s="102"/>
      <c r="BI48" s="102"/>
      <c r="BJ48" s="103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</row>
    <row r="49" s="25" customFormat="true" ht="12.75" hidden="false" customHeight="false" outlineLevel="0" collapsed="false">
      <c r="A49" s="19"/>
      <c r="B49" s="83"/>
      <c r="C49" s="84" t="s">
        <v>91</v>
      </c>
      <c r="D49" s="85"/>
      <c r="E49" s="105"/>
      <c r="F49" s="106"/>
      <c r="G49" s="88"/>
      <c r="H49" s="88"/>
      <c r="I49" s="106"/>
      <c r="J49" s="91"/>
      <c r="K49" s="91"/>
      <c r="L49" s="92"/>
      <c r="M49" s="93" t="e">
        <f aca="false">((F49+G49+H49)+(F49*$G$163/100)+(F49*$G$164/100)+((F49+G49+H49)*$G$166/100)+((F49+G49+H49)*$G$168/100)+(G49*$G$170/100))*(1+(#REF!/100))</f>
        <v>#REF!</v>
      </c>
      <c r="N49" s="94" t="e">
        <f aca="false">M49*E49</f>
        <v>#REF!</v>
      </c>
      <c r="O49" s="107"/>
      <c r="P49" s="108" t="e">
        <f aca="false">O49*M49</f>
        <v>#REF!</v>
      </c>
      <c r="Q49" s="107"/>
      <c r="R49" s="108" t="e">
        <f aca="false">Q49*$M49</f>
        <v>#REF!</v>
      </c>
      <c r="S49" s="107"/>
      <c r="T49" s="108" t="e">
        <f aca="false">S49*$M49</f>
        <v>#REF!</v>
      </c>
      <c r="U49" s="107"/>
      <c r="V49" s="108" t="e">
        <f aca="false">U49*$M49</f>
        <v>#REF!</v>
      </c>
      <c r="W49" s="107"/>
      <c r="X49" s="108" t="e">
        <f aca="false">W49*$M49</f>
        <v>#REF!</v>
      </c>
      <c r="Y49" s="107"/>
      <c r="Z49" s="108" t="e">
        <f aca="false">Y49*$M49</f>
        <v>#REF!</v>
      </c>
      <c r="AA49" s="109" t="n">
        <f aca="false">O49+Q49+S49+U49+W49+Y49</f>
        <v>0</v>
      </c>
      <c r="AB49" s="88" t="e">
        <f aca="false">AA49*$M49</f>
        <v>#REF!</v>
      </c>
      <c r="AC49" s="97" t="e">
        <f aca="false">IF(N49&lt;&gt;0,AB49/N49,0)</f>
        <v>#REF!</v>
      </c>
      <c r="AD49" s="110" t="n">
        <f aca="false">E49-AA49</f>
        <v>0</v>
      </c>
      <c r="AE49" s="99" t="e">
        <f aca="false">ROUND(AD49*$M49,2)</f>
        <v>#REF!</v>
      </c>
      <c r="AF49" s="24"/>
      <c r="AG49" s="100" t="n">
        <f aca="false">$O49*$BA49</f>
        <v>0</v>
      </c>
      <c r="AH49" s="100" t="n">
        <f aca="false">$Q49*$BA49</f>
        <v>0</v>
      </c>
      <c r="AI49" s="100" t="n">
        <f aca="false">$S49*$BA49</f>
        <v>0</v>
      </c>
      <c r="AJ49" s="100" t="n">
        <f aca="false">$U49*$BA49</f>
        <v>0</v>
      </c>
      <c r="AK49" s="100" t="n">
        <f aca="false">$W49*$BA49</f>
        <v>0</v>
      </c>
      <c r="AL49" s="100" t="n">
        <f aca="false">$Y49*$BA49</f>
        <v>0</v>
      </c>
      <c r="AM49" s="100" t="n">
        <f aca="false">$O49*BB49</f>
        <v>0</v>
      </c>
      <c r="AN49" s="100" t="n">
        <f aca="false">$Q49*BB49</f>
        <v>0</v>
      </c>
      <c r="AO49" s="100" t="n">
        <f aca="false">$S49*BB49</f>
        <v>0</v>
      </c>
      <c r="AP49" s="100" t="n">
        <f aca="false">$U49*BB49</f>
        <v>0</v>
      </c>
      <c r="AQ49" s="100" t="n">
        <f aca="false">$W49*BB49</f>
        <v>0</v>
      </c>
      <c r="AR49" s="100" t="n">
        <f aca="false">$Y49*BB49</f>
        <v>0</v>
      </c>
      <c r="AS49" s="100" t="n">
        <f aca="false">$O49*$BC49</f>
        <v>0</v>
      </c>
      <c r="AT49" s="100" t="n">
        <f aca="false">$Q49*BC49</f>
        <v>0</v>
      </c>
      <c r="AU49" s="100" t="n">
        <f aca="false">$S49*BC49</f>
        <v>0</v>
      </c>
      <c r="AV49" s="100" t="n">
        <f aca="false">$U49*BC49</f>
        <v>0</v>
      </c>
      <c r="AW49" s="100" t="n">
        <f aca="false">$W49*BC49</f>
        <v>0</v>
      </c>
      <c r="AX49" s="100" t="n">
        <f aca="false">$Y49*BC49</f>
        <v>0</v>
      </c>
      <c r="AY49" s="24"/>
      <c r="AZ49" s="24"/>
      <c r="BA49" s="101" t="n">
        <f aca="false">F49</f>
        <v>0</v>
      </c>
      <c r="BB49" s="101" t="n">
        <f aca="false">G49</f>
        <v>0</v>
      </c>
      <c r="BC49" s="101" t="n">
        <f aca="false">H49</f>
        <v>0</v>
      </c>
      <c r="BD49" s="102" t="n">
        <f aca="false">(F49*$G$164/100)</f>
        <v>0</v>
      </c>
      <c r="BE49" s="102" t="n">
        <f aca="false">((F49+G49+H49)*$G$166/100)</f>
        <v>0</v>
      </c>
      <c r="BF49" s="102" t="n">
        <f aca="false">((F49+G49+H49)*$G$168/100)</f>
        <v>0</v>
      </c>
      <c r="BG49" s="102" t="n">
        <f aca="false">(G49*$G$170/100)</f>
        <v>0</v>
      </c>
      <c r="BH49" s="102" t="n">
        <f aca="false">SUM(BA49:BG49)</f>
        <v>0</v>
      </c>
      <c r="BI49" s="102"/>
      <c r="BJ49" s="103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</row>
    <row r="50" s="25" customFormat="true" ht="12.75" hidden="false" customHeight="false" outlineLevel="0" collapsed="false">
      <c r="A50" s="19"/>
      <c r="B50" s="83" t="n">
        <v>1</v>
      </c>
      <c r="C50" s="104" t="s">
        <v>92</v>
      </c>
      <c r="D50" s="85" t="s">
        <v>59</v>
      </c>
      <c r="E50" s="105" t="n">
        <v>98.5</v>
      </c>
      <c r="F50" s="106"/>
      <c r="G50" s="88"/>
      <c r="H50" s="88"/>
      <c r="I50" s="106"/>
      <c r="J50" s="91"/>
      <c r="K50" s="91"/>
      <c r="L50" s="92"/>
      <c r="M50" s="93" t="e">
        <f aca="false">((F50+G50+H50)+(F50*$G$163/100)+(F50*$G$164/100)+((F50+G50+H50)*$G$166/100)+((F50+G50+H50)*$G$168/100)+(G50*$G$170/100))*(1+(#REF!/100))</f>
        <v>#REF!</v>
      </c>
      <c r="N50" s="94" t="e">
        <f aca="false">M50*E50</f>
        <v>#REF!</v>
      </c>
      <c r="O50" s="107"/>
      <c r="P50" s="108" t="e">
        <f aca="false">O50*M50</f>
        <v>#REF!</v>
      </c>
      <c r="Q50" s="107"/>
      <c r="R50" s="108" t="e">
        <f aca="false">Q50*$M50</f>
        <v>#REF!</v>
      </c>
      <c r="S50" s="107"/>
      <c r="T50" s="108" t="e">
        <f aca="false">S50*$M50</f>
        <v>#REF!</v>
      </c>
      <c r="U50" s="107"/>
      <c r="V50" s="108" t="e">
        <f aca="false">U50*$M50</f>
        <v>#REF!</v>
      </c>
      <c r="W50" s="107"/>
      <c r="X50" s="108" t="e">
        <f aca="false">W50*$M50</f>
        <v>#REF!</v>
      </c>
      <c r="Y50" s="107"/>
      <c r="Z50" s="108" t="e">
        <f aca="false">Y50*$M50</f>
        <v>#REF!</v>
      </c>
      <c r="AA50" s="109" t="n">
        <f aca="false">O50+Q50+S50+U50+W50+Y50</f>
        <v>0</v>
      </c>
      <c r="AB50" s="88" t="e">
        <f aca="false">AA50*$M50</f>
        <v>#REF!</v>
      </c>
      <c r="AC50" s="97" t="e">
        <f aca="false">IF(N50&lt;&gt;0,AB50/N50,0)</f>
        <v>#REF!</v>
      </c>
      <c r="AD50" s="110" t="n">
        <f aca="false">E50-AA50</f>
        <v>98.5</v>
      </c>
      <c r="AE50" s="99" t="e">
        <f aca="false">ROUND(AD50*$M50,2)</f>
        <v>#REF!</v>
      </c>
      <c r="AF50" s="24"/>
      <c r="AG50" s="100" t="n">
        <f aca="false">$O50*$BA50</f>
        <v>0</v>
      </c>
      <c r="AH50" s="100" t="n">
        <f aca="false">$Q50*$BA50</f>
        <v>0</v>
      </c>
      <c r="AI50" s="100" t="n">
        <f aca="false">$S50*$BA50</f>
        <v>0</v>
      </c>
      <c r="AJ50" s="100" t="n">
        <f aca="false">$U50*$BA50</f>
        <v>0</v>
      </c>
      <c r="AK50" s="100" t="n">
        <f aca="false">$W50*$BA50</f>
        <v>0</v>
      </c>
      <c r="AL50" s="100" t="n">
        <f aca="false">$Y50*$BA50</f>
        <v>0</v>
      </c>
      <c r="AM50" s="100" t="n">
        <f aca="false">$O50*BB50</f>
        <v>0</v>
      </c>
      <c r="AN50" s="100" t="n">
        <f aca="false">$Q50*BB50</f>
        <v>0</v>
      </c>
      <c r="AO50" s="100" t="n">
        <f aca="false">$S50*BB50</f>
        <v>0</v>
      </c>
      <c r="AP50" s="100" t="n">
        <f aca="false">$U50*BB50</f>
        <v>0</v>
      </c>
      <c r="AQ50" s="100" t="n">
        <f aca="false">$W50*BB50</f>
        <v>0</v>
      </c>
      <c r="AR50" s="100" t="n">
        <f aca="false">$Y50*BB50</f>
        <v>0</v>
      </c>
      <c r="AS50" s="100" t="n">
        <f aca="false">$O50*$BC50</f>
        <v>0</v>
      </c>
      <c r="AT50" s="100" t="n">
        <f aca="false">$Q50*BC50</f>
        <v>0</v>
      </c>
      <c r="AU50" s="100" t="n">
        <f aca="false">$S50*BC50</f>
        <v>0</v>
      </c>
      <c r="AV50" s="100" t="n">
        <f aca="false">$U50*BC50</f>
        <v>0</v>
      </c>
      <c r="AW50" s="100" t="n">
        <f aca="false">$W50*BC50</f>
        <v>0</v>
      </c>
      <c r="AX50" s="100" t="n">
        <f aca="false">$Y50*BC50</f>
        <v>0</v>
      </c>
      <c r="AY50" s="24"/>
      <c r="AZ50" s="24"/>
      <c r="BA50" s="101" t="n">
        <f aca="false">F50</f>
        <v>0</v>
      </c>
      <c r="BB50" s="101" t="n">
        <f aca="false">G50</f>
        <v>0</v>
      </c>
      <c r="BC50" s="101" t="n">
        <f aca="false">H50</f>
        <v>0</v>
      </c>
      <c r="BD50" s="102" t="n">
        <f aca="false">(F50*$G$164/100)</f>
        <v>0</v>
      </c>
      <c r="BE50" s="102" t="n">
        <f aca="false">((F50+G50+H50)*$G$166/100)</f>
        <v>0</v>
      </c>
      <c r="BF50" s="102" t="n">
        <f aca="false">((F50+G50+H50)*$G$168/100)</f>
        <v>0</v>
      </c>
      <c r="BG50" s="102" t="n">
        <f aca="false">(G50*$G$170/100)</f>
        <v>0</v>
      </c>
      <c r="BH50" s="102" t="n">
        <f aca="false">SUM(BA50:BG50)</f>
        <v>0</v>
      </c>
      <c r="BI50" s="102"/>
      <c r="BJ50" s="103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</row>
    <row r="51" s="25" customFormat="true" ht="12.75" hidden="false" customHeight="false" outlineLevel="0" collapsed="false">
      <c r="A51" s="19"/>
      <c r="B51" s="83" t="n">
        <v>2</v>
      </c>
      <c r="C51" s="104" t="s">
        <v>93</v>
      </c>
      <c r="D51" s="85"/>
      <c r="E51" s="105"/>
      <c r="F51" s="106"/>
      <c r="G51" s="88"/>
      <c r="H51" s="88"/>
      <c r="I51" s="106"/>
      <c r="J51" s="91"/>
      <c r="K51" s="91"/>
      <c r="L51" s="92"/>
      <c r="M51" s="93"/>
      <c r="N51" s="94"/>
      <c r="O51" s="107"/>
      <c r="P51" s="108"/>
      <c r="Q51" s="107"/>
      <c r="R51" s="108"/>
      <c r="S51" s="107"/>
      <c r="T51" s="108"/>
      <c r="U51" s="107"/>
      <c r="V51" s="108"/>
      <c r="W51" s="107"/>
      <c r="X51" s="108"/>
      <c r="Y51" s="107"/>
      <c r="Z51" s="108"/>
      <c r="AA51" s="109"/>
      <c r="AB51" s="88"/>
      <c r="AC51" s="97"/>
      <c r="AD51" s="110"/>
      <c r="AE51" s="99"/>
      <c r="AF51" s="24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24"/>
      <c r="AZ51" s="24"/>
      <c r="BA51" s="101"/>
      <c r="BB51" s="101"/>
      <c r="BC51" s="101"/>
      <c r="BD51" s="102"/>
      <c r="BE51" s="102"/>
      <c r="BF51" s="102"/>
      <c r="BG51" s="102"/>
      <c r="BH51" s="102"/>
      <c r="BI51" s="102"/>
      <c r="BJ51" s="103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</row>
    <row r="52" s="25" customFormat="true" ht="12.75" hidden="false" customHeight="false" outlineLevel="0" collapsed="false">
      <c r="A52" s="19"/>
      <c r="B52" s="83" t="n">
        <v>3</v>
      </c>
      <c r="C52" s="104" t="s">
        <v>94</v>
      </c>
      <c r="D52" s="85" t="s">
        <v>79</v>
      </c>
      <c r="E52" s="105" t="n">
        <v>640</v>
      </c>
      <c r="F52" s="106"/>
      <c r="G52" s="88"/>
      <c r="H52" s="88"/>
      <c r="I52" s="106"/>
      <c r="J52" s="91"/>
      <c r="K52" s="91"/>
      <c r="L52" s="92"/>
      <c r="M52" s="93" t="e">
        <f aca="false">((F52+G52+H52)+(F52*$G$163/100)+(F52*$G$164/100)+((F52+G52+H52)*$G$166/100)+((F52+G52+H52)*$G$168/100)+(G52*$G$170/100))*(1+(#REF!/100))</f>
        <v>#REF!</v>
      </c>
      <c r="N52" s="94" t="e">
        <f aca="false">M52*E52</f>
        <v>#REF!</v>
      </c>
      <c r="O52" s="107"/>
      <c r="P52" s="108" t="e">
        <f aca="false">O52*M52</f>
        <v>#REF!</v>
      </c>
      <c r="Q52" s="107"/>
      <c r="R52" s="108" t="e">
        <f aca="false">Q52*$M52</f>
        <v>#REF!</v>
      </c>
      <c r="S52" s="107"/>
      <c r="T52" s="108" t="e">
        <f aca="false">S52*$M52</f>
        <v>#REF!</v>
      </c>
      <c r="U52" s="107"/>
      <c r="V52" s="108" t="e">
        <f aca="false">U52*$M52</f>
        <v>#REF!</v>
      </c>
      <c r="W52" s="107"/>
      <c r="X52" s="108" t="e">
        <f aca="false">W52*$M52</f>
        <v>#REF!</v>
      </c>
      <c r="Y52" s="107"/>
      <c r="Z52" s="108" t="e">
        <f aca="false">Y52*$M52</f>
        <v>#REF!</v>
      </c>
      <c r="AA52" s="109"/>
      <c r="AB52" s="88" t="e">
        <f aca="false">AA52*$M52</f>
        <v>#REF!</v>
      </c>
      <c r="AC52" s="97" t="e">
        <f aca="false">IF(N52&lt;&gt;0,AB52/N52,0)</f>
        <v>#REF!</v>
      </c>
      <c r="AD52" s="110" t="n">
        <f aca="false">E52-AA52</f>
        <v>640</v>
      </c>
      <c r="AE52" s="99" t="e">
        <f aca="false">ROUND(AD52*$M52,2)</f>
        <v>#REF!</v>
      </c>
      <c r="AF52" s="24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24"/>
      <c r="AZ52" s="24"/>
      <c r="BA52" s="101"/>
      <c r="BB52" s="101"/>
      <c r="BC52" s="101"/>
      <c r="BD52" s="102"/>
      <c r="BE52" s="102"/>
      <c r="BF52" s="102"/>
      <c r="BG52" s="102"/>
      <c r="BH52" s="102"/>
      <c r="BI52" s="102"/>
      <c r="BJ52" s="103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</row>
    <row r="53" s="25" customFormat="true" ht="12.75" hidden="false" customHeight="false" outlineLevel="0" collapsed="false">
      <c r="A53" s="19"/>
      <c r="B53" s="83" t="n">
        <v>4</v>
      </c>
      <c r="C53" s="104" t="s">
        <v>95</v>
      </c>
      <c r="D53" s="85" t="s">
        <v>59</v>
      </c>
      <c r="E53" s="105" t="n">
        <v>108.4</v>
      </c>
      <c r="F53" s="106"/>
      <c r="G53" s="88"/>
      <c r="H53" s="88"/>
      <c r="I53" s="106"/>
      <c r="J53" s="91"/>
      <c r="K53" s="91"/>
      <c r="L53" s="92"/>
      <c r="M53" s="93"/>
      <c r="N53" s="94"/>
      <c r="O53" s="107"/>
      <c r="P53" s="108"/>
      <c r="Q53" s="107"/>
      <c r="R53" s="108"/>
      <c r="S53" s="107"/>
      <c r="T53" s="108"/>
      <c r="U53" s="107"/>
      <c r="V53" s="108"/>
      <c r="W53" s="107"/>
      <c r="X53" s="108"/>
      <c r="Y53" s="107"/>
      <c r="Z53" s="108"/>
      <c r="AA53" s="109"/>
      <c r="AB53" s="88"/>
      <c r="AC53" s="97"/>
      <c r="AD53" s="110" t="n">
        <f aca="false">E53-AA53</f>
        <v>108.4</v>
      </c>
      <c r="AE53" s="99"/>
      <c r="AF53" s="24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24"/>
      <c r="AZ53" s="24"/>
      <c r="BA53" s="101"/>
      <c r="BB53" s="101"/>
      <c r="BC53" s="101"/>
      <c r="BD53" s="102"/>
      <c r="BE53" s="102"/>
      <c r="BF53" s="102"/>
      <c r="BG53" s="102"/>
      <c r="BH53" s="102"/>
      <c r="BI53" s="102"/>
      <c r="BJ53" s="103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</row>
    <row r="54" s="25" customFormat="true" ht="12.75" hidden="false" customHeight="false" outlineLevel="0" collapsed="false">
      <c r="A54" s="19"/>
      <c r="B54" s="83" t="n">
        <v>5</v>
      </c>
      <c r="C54" s="114" t="s">
        <v>96</v>
      </c>
      <c r="D54" s="85" t="s">
        <v>79</v>
      </c>
      <c r="E54" s="105" t="n">
        <v>10</v>
      </c>
      <c r="F54" s="106"/>
      <c r="G54" s="88"/>
      <c r="H54" s="88"/>
      <c r="I54" s="106"/>
      <c r="J54" s="91"/>
      <c r="K54" s="91"/>
      <c r="L54" s="92"/>
      <c r="M54" s="93"/>
      <c r="N54" s="94"/>
      <c r="O54" s="107"/>
      <c r="P54" s="108"/>
      <c r="Q54" s="107"/>
      <c r="R54" s="108"/>
      <c r="S54" s="107"/>
      <c r="T54" s="108"/>
      <c r="U54" s="107"/>
      <c r="V54" s="108"/>
      <c r="W54" s="107"/>
      <c r="X54" s="108"/>
      <c r="Y54" s="107"/>
      <c r="Z54" s="108"/>
      <c r="AA54" s="109"/>
      <c r="AB54" s="88"/>
      <c r="AC54" s="97"/>
      <c r="AD54" s="110" t="n">
        <f aca="false">E54-AA54</f>
        <v>10</v>
      </c>
      <c r="AE54" s="99"/>
      <c r="AF54" s="24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24"/>
      <c r="AZ54" s="24"/>
      <c r="BA54" s="101"/>
      <c r="BB54" s="101"/>
      <c r="BC54" s="101"/>
      <c r="BD54" s="102"/>
      <c r="BE54" s="102"/>
      <c r="BF54" s="102"/>
      <c r="BG54" s="102"/>
      <c r="BH54" s="102"/>
      <c r="BI54" s="102"/>
      <c r="BJ54" s="10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</row>
    <row r="55" s="25" customFormat="true" ht="12.75" hidden="false" customHeight="false" outlineLevel="0" collapsed="false">
      <c r="A55" s="19"/>
      <c r="B55" s="83" t="n">
        <v>6</v>
      </c>
      <c r="C55" s="114" t="s">
        <v>97</v>
      </c>
      <c r="D55" s="85" t="s">
        <v>61</v>
      </c>
      <c r="E55" s="105" t="n">
        <v>20</v>
      </c>
      <c r="F55" s="106"/>
      <c r="G55" s="88"/>
      <c r="H55" s="88"/>
      <c r="I55" s="106"/>
      <c r="J55" s="91"/>
      <c r="K55" s="91"/>
      <c r="L55" s="92"/>
      <c r="M55" s="93"/>
      <c r="N55" s="94"/>
      <c r="O55" s="107"/>
      <c r="P55" s="108"/>
      <c r="Q55" s="107"/>
      <c r="R55" s="108"/>
      <c r="S55" s="107"/>
      <c r="T55" s="108"/>
      <c r="U55" s="107"/>
      <c r="V55" s="108"/>
      <c r="W55" s="107"/>
      <c r="X55" s="108"/>
      <c r="Y55" s="107"/>
      <c r="Z55" s="108"/>
      <c r="AA55" s="109"/>
      <c r="AB55" s="88"/>
      <c r="AC55" s="97"/>
      <c r="AD55" s="110" t="n">
        <f aca="false">E55-AA55</f>
        <v>20</v>
      </c>
      <c r="AE55" s="99"/>
      <c r="AF55" s="24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24"/>
      <c r="AZ55" s="24"/>
      <c r="BA55" s="101"/>
      <c r="BB55" s="101"/>
      <c r="BC55" s="101"/>
      <c r="BD55" s="102"/>
      <c r="BE55" s="102"/>
      <c r="BF55" s="102"/>
      <c r="BG55" s="102"/>
      <c r="BH55" s="102"/>
      <c r="BI55" s="102"/>
      <c r="BJ55" s="103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</row>
    <row r="56" s="25" customFormat="true" ht="12.75" hidden="false" customHeight="false" outlineLevel="0" collapsed="false">
      <c r="A56" s="19"/>
      <c r="B56" s="83" t="n">
        <v>7</v>
      </c>
      <c r="C56" s="104" t="s">
        <v>98</v>
      </c>
      <c r="D56" s="85" t="s">
        <v>79</v>
      </c>
      <c r="E56" s="105" t="n">
        <v>25</v>
      </c>
      <c r="F56" s="106"/>
      <c r="G56" s="88"/>
      <c r="H56" s="88"/>
      <c r="I56" s="106"/>
      <c r="J56" s="91"/>
      <c r="K56" s="91"/>
      <c r="L56" s="92"/>
      <c r="M56" s="93"/>
      <c r="N56" s="94"/>
      <c r="O56" s="107"/>
      <c r="P56" s="108"/>
      <c r="Q56" s="107"/>
      <c r="R56" s="108"/>
      <c r="S56" s="107"/>
      <c r="T56" s="108"/>
      <c r="U56" s="107"/>
      <c r="V56" s="108"/>
      <c r="W56" s="107"/>
      <c r="X56" s="108"/>
      <c r="Y56" s="107"/>
      <c r="Z56" s="108"/>
      <c r="AA56" s="109"/>
      <c r="AB56" s="88"/>
      <c r="AC56" s="97"/>
      <c r="AD56" s="110" t="n">
        <f aca="false">E56-AA56</f>
        <v>25</v>
      </c>
      <c r="AE56" s="99"/>
      <c r="AF56" s="24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24"/>
      <c r="AZ56" s="24"/>
      <c r="BA56" s="101"/>
      <c r="BB56" s="101"/>
      <c r="BC56" s="101"/>
      <c r="BD56" s="102"/>
      <c r="BE56" s="102"/>
      <c r="BF56" s="102"/>
      <c r="BG56" s="102"/>
      <c r="BH56" s="102"/>
      <c r="BI56" s="102"/>
      <c r="BJ56" s="103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</row>
    <row r="57" s="25" customFormat="true" ht="12.75" hidden="false" customHeight="false" outlineLevel="0" collapsed="false">
      <c r="A57" s="19"/>
      <c r="B57" s="83" t="n">
        <v>8</v>
      </c>
      <c r="C57" s="104" t="s">
        <v>99</v>
      </c>
      <c r="D57" s="85" t="s">
        <v>79</v>
      </c>
      <c r="E57" s="105" t="n">
        <v>20</v>
      </c>
      <c r="F57" s="106"/>
      <c r="G57" s="88"/>
      <c r="H57" s="88"/>
      <c r="I57" s="106"/>
      <c r="J57" s="91"/>
      <c r="K57" s="91"/>
      <c r="L57" s="92"/>
      <c r="M57" s="93"/>
      <c r="N57" s="94"/>
      <c r="O57" s="107"/>
      <c r="P57" s="108"/>
      <c r="Q57" s="107"/>
      <c r="R57" s="108"/>
      <c r="S57" s="107"/>
      <c r="T57" s="108"/>
      <c r="U57" s="107"/>
      <c r="V57" s="108"/>
      <c r="W57" s="107"/>
      <c r="X57" s="108"/>
      <c r="Y57" s="107"/>
      <c r="Z57" s="108"/>
      <c r="AA57" s="109"/>
      <c r="AB57" s="88"/>
      <c r="AC57" s="97"/>
      <c r="AD57" s="110" t="n">
        <f aca="false">E57-AA57</f>
        <v>20</v>
      </c>
      <c r="AE57" s="99"/>
      <c r="AF57" s="24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24"/>
      <c r="AZ57" s="24"/>
      <c r="BA57" s="101"/>
      <c r="BB57" s="101"/>
      <c r="BC57" s="101"/>
      <c r="BD57" s="102"/>
      <c r="BE57" s="102"/>
      <c r="BF57" s="102"/>
      <c r="BG57" s="102"/>
      <c r="BH57" s="102"/>
      <c r="BI57" s="102"/>
      <c r="BJ57" s="103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</row>
    <row r="58" s="25" customFormat="true" ht="12.75" hidden="false" customHeight="false" outlineLevel="0" collapsed="false">
      <c r="A58" s="19"/>
      <c r="B58" s="83" t="n">
        <v>9</v>
      </c>
      <c r="C58" s="104" t="s">
        <v>100</v>
      </c>
      <c r="D58" s="85" t="s">
        <v>85</v>
      </c>
      <c r="E58" s="105" t="n">
        <v>9</v>
      </c>
      <c r="F58" s="106"/>
      <c r="G58" s="88"/>
      <c r="H58" s="88"/>
      <c r="I58" s="106"/>
      <c r="J58" s="91"/>
      <c r="K58" s="91"/>
      <c r="L58" s="92"/>
      <c r="M58" s="93"/>
      <c r="N58" s="94"/>
      <c r="O58" s="107"/>
      <c r="P58" s="108"/>
      <c r="Q58" s="107"/>
      <c r="R58" s="108"/>
      <c r="S58" s="107"/>
      <c r="T58" s="108"/>
      <c r="U58" s="107"/>
      <c r="V58" s="108"/>
      <c r="W58" s="107"/>
      <c r="X58" s="108"/>
      <c r="Y58" s="107"/>
      <c r="Z58" s="108"/>
      <c r="AA58" s="109"/>
      <c r="AB58" s="88"/>
      <c r="AC58" s="97"/>
      <c r="AD58" s="110" t="n">
        <f aca="false">E58-AA58</f>
        <v>9</v>
      </c>
      <c r="AE58" s="99"/>
      <c r="AF58" s="24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24"/>
      <c r="AZ58" s="24"/>
      <c r="BA58" s="101"/>
      <c r="BB58" s="101"/>
      <c r="BC58" s="101"/>
      <c r="BD58" s="102"/>
      <c r="BE58" s="102"/>
      <c r="BF58" s="102"/>
      <c r="BG58" s="102"/>
      <c r="BH58" s="102"/>
      <c r="BI58" s="102"/>
      <c r="BJ58" s="103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</row>
    <row r="59" s="25" customFormat="true" ht="12.75" hidden="false" customHeight="false" outlineLevel="0" collapsed="false">
      <c r="A59" s="19"/>
      <c r="B59" s="83" t="n">
        <v>10</v>
      </c>
      <c r="C59" s="104" t="s">
        <v>101</v>
      </c>
      <c r="D59" s="85" t="s">
        <v>81</v>
      </c>
      <c r="E59" s="105" t="n">
        <v>1</v>
      </c>
      <c r="F59" s="106"/>
      <c r="G59" s="88"/>
      <c r="H59" s="88"/>
      <c r="I59" s="106"/>
      <c r="J59" s="91"/>
      <c r="K59" s="91"/>
      <c r="L59" s="92"/>
      <c r="M59" s="93"/>
      <c r="N59" s="94"/>
      <c r="O59" s="107"/>
      <c r="P59" s="108"/>
      <c r="Q59" s="107"/>
      <c r="R59" s="108"/>
      <c r="S59" s="107"/>
      <c r="T59" s="108"/>
      <c r="U59" s="107"/>
      <c r="V59" s="108"/>
      <c r="W59" s="107"/>
      <c r="X59" s="108"/>
      <c r="Y59" s="107"/>
      <c r="Z59" s="108"/>
      <c r="AA59" s="109"/>
      <c r="AB59" s="88"/>
      <c r="AC59" s="97"/>
      <c r="AD59" s="110" t="n">
        <f aca="false">E59-AA59</f>
        <v>1</v>
      </c>
      <c r="AE59" s="99"/>
      <c r="AF59" s="24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24"/>
      <c r="AZ59" s="24"/>
      <c r="BA59" s="101"/>
      <c r="BB59" s="101"/>
      <c r="BC59" s="101"/>
      <c r="BD59" s="102"/>
      <c r="BE59" s="102"/>
      <c r="BF59" s="102"/>
      <c r="BG59" s="102"/>
      <c r="BH59" s="102"/>
      <c r="BI59" s="102"/>
      <c r="BJ59" s="103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</row>
    <row r="60" s="25" customFormat="true" ht="12.75" hidden="false" customHeight="false" outlineLevel="0" collapsed="false">
      <c r="A60" s="19"/>
      <c r="B60" s="83" t="n">
        <v>11</v>
      </c>
      <c r="C60" s="104" t="s">
        <v>102</v>
      </c>
      <c r="D60" s="85" t="s">
        <v>79</v>
      </c>
      <c r="E60" s="105" t="n">
        <v>1</v>
      </c>
      <c r="F60" s="106"/>
      <c r="G60" s="88"/>
      <c r="H60" s="88"/>
      <c r="I60" s="106"/>
      <c r="J60" s="91"/>
      <c r="K60" s="91"/>
      <c r="L60" s="92"/>
      <c r="M60" s="93"/>
      <c r="N60" s="94"/>
      <c r="O60" s="107"/>
      <c r="P60" s="108"/>
      <c r="Q60" s="107"/>
      <c r="R60" s="108"/>
      <c r="S60" s="107"/>
      <c r="T60" s="108"/>
      <c r="U60" s="107"/>
      <c r="V60" s="108"/>
      <c r="W60" s="107"/>
      <c r="X60" s="108"/>
      <c r="Y60" s="107"/>
      <c r="Z60" s="108"/>
      <c r="AA60" s="109"/>
      <c r="AB60" s="88"/>
      <c r="AC60" s="97"/>
      <c r="AD60" s="110" t="n">
        <f aca="false">E60-AA60</f>
        <v>1</v>
      </c>
      <c r="AE60" s="99"/>
      <c r="AF60" s="24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24"/>
      <c r="AZ60" s="24"/>
      <c r="BA60" s="101"/>
      <c r="BB60" s="101"/>
      <c r="BC60" s="101"/>
      <c r="BD60" s="102"/>
      <c r="BE60" s="102"/>
      <c r="BF60" s="102"/>
      <c r="BG60" s="102"/>
      <c r="BH60" s="102"/>
      <c r="BI60" s="102"/>
      <c r="BJ60" s="103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</row>
    <row r="61" s="25" customFormat="true" ht="12.75" hidden="false" customHeight="false" outlineLevel="0" collapsed="false">
      <c r="A61" s="19"/>
      <c r="B61" s="83" t="n">
        <v>12</v>
      </c>
      <c r="C61" s="104" t="s">
        <v>103</v>
      </c>
      <c r="D61" s="85" t="s">
        <v>85</v>
      </c>
      <c r="E61" s="105" t="n">
        <v>9</v>
      </c>
      <c r="F61" s="106"/>
      <c r="G61" s="88"/>
      <c r="H61" s="88"/>
      <c r="I61" s="106"/>
      <c r="J61" s="91"/>
      <c r="K61" s="91"/>
      <c r="L61" s="92"/>
      <c r="M61" s="93"/>
      <c r="N61" s="94"/>
      <c r="O61" s="107"/>
      <c r="P61" s="108"/>
      <c r="Q61" s="107"/>
      <c r="R61" s="108"/>
      <c r="S61" s="107"/>
      <c r="T61" s="108"/>
      <c r="U61" s="107"/>
      <c r="V61" s="108"/>
      <c r="W61" s="107"/>
      <c r="X61" s="108"/>
      <c r="Y61" s="107"/>
      <c r="Z61" s="108"/>
      <c r="AA61" s="109"/>
      <c r="AB61" s="88"/>
      <c r="AC61" s="97"/>
      <c r="AD61" s="110" t="n">
        <f aca="false">E61-AA61</f>
        <v>9</v>
      </c>
      <c r="AE61" s="99"/>
      <c r="AF61" s="24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24"/>
      <c r="AZ61" s="24"/>
      <c r="BA61" s="101"/>
      <c r="BB61" s="101"/>
      <c r="BC61" s="101"/>
      <c r="BD61" s="102"/>
      <c r="BE61" s="102"/>
      <c r="BF61" s="102"/>
      <c r="BG61" s="102"/>
      <c r="BH61" s="102"/>
      <c r="BI61" s="102"/>
      <c r="BJ61" s="103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</row>
    <row r="62" s="25" customFormat="true" ht="12.75" hidden="false" customHeight="false" outlineLevel="0" collapsed="false">
      <c r="A62" s="19"/>
      <c r="B62" s="83" t="n">
        <v>13</v>
      </c>
      <c r="C62" s="104" t="s">
        <v>104</v>
      </c>
      <c r="D62" s="85" t="s">
        <v>59</v>
      </c>
      <c r="E62" s="105" t="n">
        <v>19.8</v>
      </c>
      <c r="F62" s="106"/>
      <c r="G62" s="88"/>
      <c r="H62" s="88"/>
      <c r="I62" s="106"/>
      <c r="J62" s="91"/>
      <c r="K62" s="91"/>
      <c r="L62" s="92"/>
      <c r="M62" s="93"/>
      <c r="N62" s="94"/>
      <c r="O62" s="107"/>
      <c r="P62" s="108"/>
      <c r="Q62" s="107"/>
      <c r="R62" s="108"/>
      <c r="S62" s="107"/>
      <c r="T62" s="108"/>
      <c r="U62" s="107"/>
      <c r="V62" s="108"/>
      <c r="W62" s="107"/>
      <c r="X62" s="108"/>
      <c r="Y62" s="107"/>
      <c r="Z62" s="108"/>
      <c r="AA62" s="109"/>
      <c r="AB62" s="88"/>
      <c r="AC62" s="97"/>
      <c r="AD62" s="110" t="n">
        <f aca="false">E62-AA62</f>
        <v>19.8</v>
      </c>
      <c r="AE62" s="99"/>
      <c r="AF62" s="24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24"/>
      <c r="AZ62" s="24"/>
      <c r="BA62" s="101"/>
      <c r="BB62" s="101"/>
      <c r="BC62" s="101"/>
      <c r="BD62" s="102"/>
      <c r="BE62" s="102"/>
      <c r="BF62" s="102"/>
      <c r="BG62" s="102"/>
      <c r="BH62" s="102"/>
      <c r="BI62" s="102"/>
      <c r="BJ62" s="103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</row>
    <row r="63" s="25" customFormat="true" ht="12.75" hidden="false" customHeight="false" outlineLevel="0" collapsed="false">
      <c r="A63" s="19"/>
      <c r="B63" s="83" t="n">
        <v>14</v>
      </c>
      <c r="C63" s="104" t="s">
        <v>105</v>
      </c>
      <c r="D63" s="85" t="s">
        <v>79</v>
      </c>
      <c r="E63" s="105" t="n">
        <v>360</v>
      </c>
      <c r="F63" s="106"/>
      <c r="G63" s="88"/>
      <c r="H63" s="88"/>
      <c r="I63" s="106"/>
      <c r="J63" s="91"/>
      <c r="K63" s="91"/>
      <c r="L63" s="92"/>
      <c r="M63" s="93"/>
      <c r="N63" s="94"/>
      <c r="O63" s="107"/>
      <c r="P63" s="108"/>
      <c r="Q63" s="107"/>
      <c r="R63" s="108"/>
      <c r="S63" s="107"/>
      <c r="T63" s="108"/>
      <c r="U63" s="107"/>
      <c r="V63" s="108"/>
      <c r="W63" s="107"/>
      <c r="X63" s="108"/>
      <c r="Y63" s="107"/>
      <c r="Z63" s="108"/>
      <c r="AA63" s="109"/>
      <c r="AB63" s="88"/>
      <c r="AC63" s="97"/>
      <c r="AD63" s="110" t="n">
        <f aca="false">E63-AA63</f>
        <v>360</v>
      </c>
      <c r="AE63" s="99"/>
      <c r="AF63" s="24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24"/>
      <c r="AZ63" s="24"/>
      <c r="BA63" s="101"/>
      <c r="BB63" s="101"/>
      <c r="BC63" s="101"/>
      <c r="BD63" s="102"/>
      <c r="BE63" s="102"/>
      <c r="BF63" s="102"/>
      <c r="BG63" s="102"/>
      <c r="BH63" s="102"/>
      <c r="BI63" s="102"/>
      <c r="BJ63" s="103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</row>
    <row r="64" s="25" customFormat="true" ht="12.75" hidden="false" customHeight="false" outlineLevel="0" collapsed="false">
      <c r="A64" s="19"/>
      <c r="B64" s="83" t="n">
        <v>15</v>
      </c>
      <c r="C64" s="104" t="s">
        <v>106</v>
      </c>
      <c r="D64" s="85" t="s">
        <v>79</v>
      </c>
      <c r="E64" s="105" t="n">
        <v>10</v>
      </c>
      <c r="F64" s="106"/>
      <c r="G64" s="88"/>
      <c r="H64" s="88"/>
      <c r="I64" s="106"/>
      <c r="J64" s="91"/>
      <c r="K64" s="91"/>
      <c r="L64" s="92"/>
      <c r="M64" s="93"/>
      <c r="N64" s="94"/>
      <c r="O64" s="107"/>
      <c r="P64" s="108"/>
      <c r="Q64" s="107"/>
      <c r="R64" s="108"/>
      <c r="S64" s="107"/>
      <c r="T64" s="108"/>
      <c r="U64" s="107"/>
      <c r="V64" s="108"/>
      <c r="W64" s="107"/>
      <c r="X64" s="108"/>
      <c r="Y64" s="107"/>
      <c r="Z64" s="108"/>
      <c r="AA64" s="109"/>
      <c r="AB64" s="88"/>
      <c r="AC64" s="97"/>
      <c r="AD64" s="110" t="n">
        <f aca="false">E64-AA64</f>
        <v>10</v>
      </c>
      <c r="AE64" s="99"/>
      <c r="AF64" s="24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24"/>
      <c r="AZ64" s="24"/>
      <c r="BA64" s="101"/>
      <c r="BB64" s="101"/>
      <c r="BC64" s="101"/>
      <c r="BD64" s="102"/>
      <c r="BE64" s="102"/>
      <c r="BF64" s="102"/>
      <c r="BG64" s="102"/>
      <c r="BH64" s="102"/>
      <c r="BI64" s="102"/>
      <c r="BJ64" s="103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</row>
    <row r="65" s="25" customFormat="true" ht="12.75" hidden="false" customHeight="false" outlineLevel="0" collapsed="false">
      <c r="A65" s="19"/>
      <c r="B65" s="83" t="n">
        <v>16</v>
      </c>
      <c r="C65" s="104" t="s">
        <v>107</v>
      </c>
      <c r="D65" s="85" t="s">
        <v>59</v>
      </c>
      <c r="E65" s="105" t="n">
        <v>98.7</v>
      </c>
      <c r="F65" s="106"/>
      <c r="G65" s="88"/>
      <c r="H65" s="88"/>
      <c r="I65" s="106"/>
      <c r="J65" s="91"/>
      <c r="K65" s="91"/>
      <c r="L65" s="92"/>
      <c r="M65" s="93"/>
      <c r="N65" s="94"/>
      <c r="O65" s="107"/>
      <c r="P65" s="108"/>
      <c r="Q65" s="107"/>
      <c r="R65" s="108"/>
      <c r="S65" s="107"/>
      <c r="T65" s="108"/>
      <c r="U65" s="107"/>
      <c r="V65" s="108"/>
      <c r="W65" s="107"/>
      <c r="X65" s="108"/>
      <c r="Y65" s="107"/>
      <c r="Z65" s="108"/>
      <c r="AA65" s="109"/>
      <c r="AB65" s="88"/>
      <c r="AC65" s="97"/>
      <c r="AD65" s="110"/>
      <c r="AE65" s="99"/>
      <c r="AF65" s="24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24"/>
      <c r="AZ65" s="24"/>
      <c r="BA65" s="101"/>
      <c r="BB65" s="101"/>
      <c r="BC65" s="101"/>
      <c r="BD65" s="102"/>
      <c r="BE65" s="102"/>
      <c r="BF65" s="102"/>
      <c r="BG65" s="102"/>
      <c r="BH65" s="102"/>
      <c r="BI65" s="102"/>
      <c r="BJ65" s="103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</row>
    <row r="66" s="25" customFormat="true" ht="12.75" hidden="false" customHeight="false" outlineLevel="0" collapsed="false">
      <c r="A66" s="19"/>
      <c r="B66" s="83" t="n">
        <v>17</v>
      </c>
      <c r="C66" s="104" t="s">
        <v>108</v>
      </c>
      <c r="D66" s="85" t="s">
        <v>79</v>
      </c>
      <c r="E66" s="105" t="n">
        <v>50</v>
      </c>
      <c r="F66" s="106"/>
      <c r="G66" s="88"/>
      <c r="H66" s="88"/>
      <c r="I66" s="106"/>
      <c r="J66" s="91"/>
      <c r="K66" s="91"/>
      <c r="L66" s="92"/>
      <c r="M66" s="93"/>
      <c r="N66" s="94"/>
      <c r="O66" s="107"/>
      <c r="P66" s="108"/>
      <c r="Q66" s="107"/>
      <c r="R66" s="108"/>
      <c r="S66" s="107"/>
      <c r="T66" s="108"/>
      <c r="U66" s="107"/>
      <c r="V66" s="108"/>
      <c r="W66" s="107"/>
      <c r="X66" s="108"/>
      <c r="Y66" s="107"/>
      <c r="Z66" s="108"/>
      <c r="AA66" s="109"/>
      <c r="AB66" s="88"/>
      <c r="AC66" s="97"/>
      <c r="AD66" s="110"/>
      <c r="AE66" s="99"/>
      <c r="AF66" s="24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24"/>
      <c r="AZ66" s="24"/>
      <c r="BA66" s="101"/>
      <c r="BB66" s="101"/>
      <c r="BC66" s="101"/>
      <c r="BD66" s="102"/>
      <c r="BE66" s="102"/>
      <c r="BF66" s="102"/>
      <c r="BG66" s="102"/>
      <c r="BH66" s="102"/>
      <c r="BI66" s="102"/>
      <c r="BJ66" s="103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</row>
    <row r="67" s="25" customFormat="true" ht="12.75" hidden="false" customHeight="false" outlineLevel="0" collapsed="false">
      <c r="A67" s="19"/>
      <c r="B67" s="83" t="n">
        <v>18</v>
      </c>
      <c r="C67" s="104" t="s">
        <v>109</v>
      </c>
      <c r="D67" s="85" t="s">
        <v>59</v>
      </c>
      <c r="E67" s="105" t="n">
        <v>98.7</v>
      </c>
      <c r="F67" s="106"/>
      <c r="G67" s="88"/>
      <c r="H67" s="88"/>
      <c r="I67" s="106"/>
      <c r="J67" s="91"/>
      <c r="K67" s="91"/>
      <c r="L67" s="92"/>
      <c r="M67" s="93"/>
      <c r="N67" s="94"/>
      <c r="O67" s="107"/>
      <c r="P67" s="108"/>
      <c r="Q67" s="107"/>
      <c r="R67" s="108"/>
      <c r="S67" s="107"/>
      <c r="T67" s="108"/>
      <c r="U67" s="107"/>
      <c r="V67" s="108"/>
      <c r="W67" s="107"/>
      <c r="X67" s="108"/>
      <c r="Y67" s="107"/>
      <c r="Z67" s="108"/>
      <c r="AA67" s="109"/>
      <c r="AB67" s="88"/>
      <c r="AC67" s="97"/>
      <c r="AD67" s="110"/>
      <c r="AE67" s="99"/>
      <c r="AF67" s="24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24"/>
      <c r="AZ67" s="24"/>
      <c r="BA67" s="101"/>
      <c r="BB67" s="101"/>
      <c r="BC67" s="101"/>
      <c r="BD67" s="102"/>
      <c r="BE67" s="102"/>
      <c r="BF67" s="102"/>
      <c r="BG67" s="102"/>
      <c r="BH67" s="102"/>
      <c r="BI67" s="102"/>
      <c r="BJ67" s="103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</row>
    <row r="68" s="25" customFormat="true" ht="12.75" hidden="false" customHeight="false" outlineLevel="0" collapsed="false">
      <c r="A68" s="19"/>
      <c r="B68" s="83" t="n">
        <v>19</v>
      </c>
      <c r="C68" s="104" t="s">
        <v>110</v>
      </c>
      <c r="D68" s="85" t="s">
        <v>79</v>
      </c>
      <c r="E68" s="105" t="n">
        <v>25</v>
      </c>
      <c r="F68" s="106"/>
      <c r="G68" s="88"/>
      <c r="H68" s="88"/>
      <c r="I68" s="106"/>
      <c r="J68" s="91"/>
      <c r="K68" s="91"/>
      <c r="L68" s="92"/>
      <c r="M68" s="93"/>
      <c r="N68" s="94"/>
      <c r="O68" s="107"/>
      <c r="P68" s="108"/>
      <c r="Q68" s="107"/>
      <c r="R68" s="108"/>
      <c r="S68" s="107"/>
      <c r="T68" s="108"/>
      <c r="U68" s="107"/>
      <c r="V68" s="108"/>
      <c r="W68" s="107"/>
      <c r="X68" s="108"/>
      <c r="Y68" s="107"/>
      <c r="Z68" s="108"/>
      <c r="AA68" s="109"/>
      <c r="AB68" s="88"/>
      <c r="AC68" s="97"/>
      <c r="AD68" s="110"/>
      <c r="AE68" s="99"/>
      <c r="AF68" s="24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24"/>
      <c r="AZ68" s="24"/>
      <c r="BA68" s="101"/>
      <c r="BB68" s="101"/>
      <c r="BC68" s="101"/>
      <c r="BD68" s="102"/>
      <c r="BE68" s="102"/>
      <c r="BF68" s="102"/>
      <c r="BG68" s="102"/>
      <c r="BH68" s="102"/>
      <c r="BI68" s="102"/>
      <c r="BJ68" s="103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</row>
    <row r="69" s="25" customFormat="true" ht="12.75" hidden="false" customHeight="false" outlineLevel="0" collapsed="false">
      <c r="A69" s="19"/>
      <c r="B69" s="83" t="n">
        <v>20</v>
      </c>
      <c r="C69" s="104" t="s">
        <v>111</v>
      </c>
      <c r="D69" s="85" t="s">
        <v>59</v>
      </c>
      <c r="E69" s="105" t="n">
        <v>21</v>
      </c>
      <c r="F69" s="106"/>
      <c r="G69" s="88"/>
      <c r="H69" s="88"/>
      <c r="I69" s="106"/>
      <c r="J69" s="91"/>
      <c r="K69" s="91"/>
      <c r="L69" s="92"/>
      <c r="M69" s="93"/>
      <c r="N69" s="94"/>
      <c r="O69" s="107"/>
      <c r="P69" s="108"/>
      <c r="Q69" s="107"/>
      <c r="R69" s="108"/>
      <c r="S69" s="107"/>
      <c r="T69" s="108"/>
      <c r="U69" s="107"/>
      <c r="V69" s="108"/>
      <c r="W69" s="107"/>
      <c r="X69" s="108"/>
      <c r="Y69" s="107"/>
      <c r="Z69" s="108"/>
      <c r="AA69" s="109"/>
      <c r="AB69" s="88"/>
      <c r="AC69" s="97"/>
      <c r="AD69" s="110" t="n">
        <f aca="false">E69-AA69</f>
        <v>21</v>
      </c>
      <c r="AE69" s="99"/>
      <c r="AF69" s="24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24"/>
      <c r="AZ69" s="24"/>
      <c r="BA69" s="101"/>
      <c r="BB69" s="101"/>
      <c r="BC69" s="101"/>
      <c r="BD69" s="102"/>
      <c r="BE69" s="102"/>
      <c r="BF69" s="102"/>
      <c r="BG69" s="102"/>
      <c r="BH69" s="102"/>
      <c r="BI69" s="102"/>
      <c r="BJ69" s="103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</row>
    <row r="70" s="25" customFormat="true" ht="14.25" hidden="false" customHeight="true" outlineLevel="0" collapsed="false">
      <c r="A70" s="19"/>
      <c r="B70" s="83" t="n">
        <v>21</v>
      </c>
      <c r="C70" s="104" t="s">
        <v>72</v>
      </c>
      <c r="D70" s="85" t="s">
        <v>59</v>
      </c>
      <c r="E70" s="105" t="n">
        <v>23</v>
      </c>
      <c r="F70" s="106"/>
      <c r="G70" s="88"/>
      <c r="H70" s="88"/>
      <c r="I70" s="106"/>
      <c r="J70" s="91"/>
      <c r="K70" s="91"/>
      <c r="L70" s="92"/>
      <c r="M70" s="93"/>
      <c r="N70" s="94"/>
      <c r="O70" s="107"/>
      <c r="P70" s="108"/>
      <c r="Q70" s="107"/>
      <c r="R70" s="108"/>
      <c r="S70" s="107"/>
      <c r="T70" s="108"/>
      <c r="U70" s="107"/>
      <c r="V70" s="108"/>
      <c r="W70" s="107"/>
      <c r="X70" s="108"/>
      <c r="Y70" s="107"/>
      <c r="Z70" s="108"/>
      <c r="AA70" s="109"/>
      <c r="AB70" s="88"/>
      <c r="AC70" s="97"/>
      <c r="AD70" s="110" t="n">
        <f aca="false">E70-AA70</f>
        <v>23</v>
      </c>
      <c r="AE70" s="99"/>
      <c r="AF70" s="24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24"/>
      <c r="AZ70" s="24"/>
      <c r="BA70" s="101"/>
      <c r="BB70" s="101"/>
      <c r="BC70" s="101"/>
      <c r="BD70" s="102"/>
      <c r="BE70" s="102"/>
      <c r="BF70" s="102"/>
      <c r="BG70" s="102"/>
      <c r="BH70" s="102"/>
      <c r="BI70" s="102"/>
      <c r="BJ70" s="103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</row>
    <row r="71" s="25" customFormat="true" ht="12.75" hidden="false" customHeight="false" outlineLevel="0" collapsed="false">
      <c r="A71" s="19"/>
      <c r="B71" s="83" t="n">
        <v>22</v>
      </c>
      <c r="C71" s="104" t="s">
        <v>73</v>
      </c>
      <c r="D71" s="85" t="s">
        <v>59</v>
      </c>
      <c r="E71" s="105" t="n">
        <v>30</v>
      </c>
      <c r="F71" s="106"/>
      <c r="G71" s="88"/>
      <c r="H71" s="88"/>
      <c r="I71" s="106"/>
      <c r="J71" s="91"/>
      <c r="K71" s="91"/>
      <c r="L71" s="92"/>
      <c r="M71" s="93"/>
      <c r="N71" s="94"/>
      <c r="O71" s="107"/>
      <c r="P71" s="108"/>
      <c r="Q71" s="107"/>
      <c r="R71" s="108"/>
      <c r="S71" s="107"/>
      <c r="T71" s="108"/>
      <c r="U71" s="107"/>
      <c r="V71" s="108"/>
      <c r="W71" s="107"/>
      <c r="X71" s="108"/>
      <c r="Y71" s="107"/>
      <c r="Z71" s="108"/>
      <c r="AA71" s="109"/>
      <c r="AB71" s="88"/>
      <c r="AC71" s="97"/>
      <c r="AD71" s="110" t="n">
        <f aca="false">E71-AA71</f>
        <v>30</v>
      </c>
      <c r="AE71" s="99"/>
      <c r="AF71" s="24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24"/>
      <c r="AZ71" s="24"/>
      <c r="BA71" s="101"/>
      <c r="BB71" s="101"/>
      <c r="BC71" s="101"/>
      <c r="BD71" s="102"/>
      <c r="BE71" s="102"/>
      <c r="BF71" s="102"/>
      <c r="BG71" s="102"/>
      <c r="BH71" s="102"/>
      <c r="BI71" s="102"/>
      <c r="BJ71" s="103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</row>
    <row r="72" s="25" customFormat="true" ht="12.75" hidden="false" customHeight="false" outlineLevel="0" collapsed="false">
      <c r="A72" s="19"/>
      <c r="B72" s="83" t="n">
        <v>23</v>
      </c>
      <c r="C72" s="104" t="s">
        <v>112</v>
      </c>
      <c r="D72" s="85" t="s">
        <v>59</v>
      </c>
      <c r="E72" s="105" t="n">
        <v>59.5</v>
      </c>
      <c r="F72" s="106"/>
      <c r="G72" s="88"/>
      <c r="H72" s="88"/>
      <c r="I72" s="106"/>
      <c r="J72" s="91"/>
      <c r="K72" s="91"/>
      <c r="L72" s="92"/>
      <c r="M72" s="93"/>
      <c r="N72" s="94"/>
      <c r="O72" s="107"/>
      <c r="P72" s="108"/>
      <c r="Q72" s="107"/>
      <c r="R72" s="108"/>
      <c r="S72" s="107"/>
      <c r="T72" s="108"/>
      <c r="U72" s="107"/>
      <c r="V72" s="108"/>
      <c r="W72" s="107"/>
      <c r="X72" s="108"/>
      <c r="Y72" s="107"/>
      <c r="Z72" s="108"/>
      <c r="AA72" s="109"/>
      <c r="AB72" s="88"/>
      <c r="AC72" s="97"/>
      <c r="AD72" s="110" t="n">
        <f aca="false">E72-AA72</f>
        <v>59.5</v>
      </c>
      <c r="AE72" s="99"/>
      <c r="AF72" s="24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24"/>
      <c r="AZ72" s="24"/>
      <c r="BA72" s="101"/>
      <c r="BB72" s="101"/>
      <c r="BC72" s="101"/>
      <c r="BD72" s="102"/>
      <c r="BE72" s="102"/>
      <c r="BF72" s="102"/>
      <c r="BG72" s="102"/>
      <c r="BH72" s="102"/>
      <c r="BI72" s="102"/>
      <c r="BJ72" s="103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</row>
    <row r="73" s="25" customFormat="true" ht="12.75" hidden="false" customHeight="false" outlineLevel="0" collapsed="false">
      <c r="A73" s="19"/>
      <c r="B73" s="83" t="n">
        <v>24</v>
      </c>
      <c r="C73" s="104" t="s">
        <v>105</v>
      </c>
      <c r="D73" s="85" t="s">
        <v>79</v>
      </c>
      <c r="E73" s="105" t="n">
        <v>610</v>
      </c>
      <c r="F73" s="106"/>
      <c r="G73" s="88"/>
      <c r="H73" s="88"/>
      <c r="I73" s="106"/>
      <c r="J73" s="91"/>
      <c r="K73" s="91"/>
      <c r="L73" s="92"/>
      <c r="M73" s="93"/>
      <c r="N73" s="94"/>
      <c r="O73" s="107"/>
      <c r="P73" s="108"/>
      <c r="Q73" s="107"/>
      <c r="R73" s="108"/>
      <c r="S73" s="107"/>
      <c r="T73" s="108"/>
      <c r="U73" s="107"/>
      <c r="V73" s="108"/>
      <c r="W73" s="107"/>
      <c r="X73" s="108"/>
      <c r="Y73" s="107"/>
      <c r="Z73" s="108"/>
      <c r="AA73" s="109"/>
      <c r="AB73" s="88"/>
      <c r="AC73" s="97"/>
      <c r="AD73" s="110" t="n">
        <f aca="false">E73-AA73</f>
        <v>610</v>
      </c>
      <c r="AE73" s="99"/>
      <c r="AF73" s="24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24"/>
      <c r="AZ73" s="24"/>
      <c r="BA73" s="101"/>
      <c r="BB73" s="101"/>
      <c r="BC73" s="101"/>
      <c r="BD73" s="102"/>
      <c r="BE73" s="102"/>
      <c r="BF73" s="102"/>
      <c r="BG73" s="102"/>
      <c r="BH73" s="102"/>
      <c r="BI73" s="102"/>
      <c r="BJ73" s="103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</row>
    <row r="74" s="25" customFormat="true" ht="12.75" hidden="false" customHeight="false" outlineLevel="0" collapsed="false">
      <c r="A74" s="19"/>
      <c r="B74" s="83" t="n">
        <v>25</v>
      </c>
      <c r="C74" s="104" t="s">
        <v>106</v>
      </c>
      <c r="D74" s="85" t="s">
        <v>79</v>
      </c>
      <c r="E74" s="105" t="n">
        <v>8</v>
      </c>
      <c r="F74" s="106"/>
      <c r="G74" s="88"/>
      <c r="H74" s="88"/>
      <c r="I74" s="106"/>
      <c r="J74" s="91"/>
      <c r="K74" s="91"/>
      <c r="L74" s="92"/>
      <c r="M74" s="93"/>
      <c r="N74" s="94"/>
      <c r="O74" s="107"/>
      <c r="P74" s="108"/>
      <c r="Q74" s="107"/>
      <c r="R74" s="108"/>
      <c r="S74" s="107"/>
      <c r="T74" s="108"/>
      <c r="U74" s="107"/>
      <c r="V74" s="108"/>
      <c r="W74" s="107"/>
      <c r="X74" s="108"/>
      <c r="Y74" s="107"/>
      <c r="Z74" s="108"/>
      <c r="AA74" s="109"/>
      <c r="AB74" s="88"/>
      <c r="AC74" s="97"/>
      <c r="AD74" s="110" t="n">
        <f aca="false">E74-AA74</f>
        <v>8</v>
      </c>
      <c r="AE74" s="99"/>
      <c r="AF74" s="24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24"/>
      <c r="AZ74" s="24"/>
      <c r="BA74" s="101"/>
      <c r="BB74" s="101"/>
      <c r="BC74" s="101"/>
      <c r="BD74" s="102"/>
      <c r="BE74" s="102"/>
      <c r="BF74" s="102"/>
      <c r="BG74" s="102"/>
      <c r="BH74" s="102"/>
      <c r="BI74" s="102"/>
      <c r="BJ74" s="103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</row>
    <row r="75" s="25" customFormat="true" ht="12.75" hidden="false" customHeight="false" outlineLevel="0" collapsed="false">
      <c r="A75" s="19"/>
      <c r="B75" s="83" t="n">
        <v>26</v>
      </c>
      <c r="C75" s="104" t="s">
        <v>113</v>
      </c>
      <c r="D75" s="85" t="s">
        <v>59</v>
      </c>
      <c r="E75" s="105" t="n">
        <v>98.5</v>
      </c>
      <c r="F75" s="106"/>
      <c r="G75" s="88"/>
      <c r="H75" s="88"/>
      <c r="I75" s="106"/>
      <c r="J75" s="91"/>
      <c r="K75" s="91"/>
      <c r="L75" s="92"/>
      <c r="M75" s="93"/>
      <c r="N75" s="94"/>
      <c r="O75" s="107"/>
      <c r="P75" s="108"/>
      <c r="Q75" s="107"/>
      <c r="R75" s="108"/>
      <c r="S75" s="107"/>
      <c r="T75" s="108"/>
      <c r="U75" s="107"/>
      <c r="V75" s="108"/>
      <c r="W75" s="107"/>
      <c r="X75" s="108"/>
      <c r="Y75" s="107"/>
      <c r="Z75" s="108"/>
      <c r="AA75" s="109"/>
      <c r="AB75" s="88"/>
      <c r="AC75" s="97"/>
      <c r="AD75" s="110" t="n">
        <f aca="false">E75-AA75</f>
        <v>98.5</v>
      </c>
      <c r="AE75" s="99"/>
      <c r="AF75" s="24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24"/>
      <c r="AZ75" s="24"/>
      <c r="BA75" s="101"/>
      <c r="BB75" s="101"/>
      <c r="BC75" s="101"/>
      <c r="BD75" s="102"/>
      <c r="BE75" s="102"/>
      <c r="BF75" s="102"/>
      <c r="BG75" s="102"/>
      <c r="BH75" s="102"/>
      <c r="BI75" s="102"/>
      <c r="BJ75" s="103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</row>
    <row r="76" s="25" customFormat="true" ht="12.75" hidden="false" customHeight="false" outlineLevel="0" collapsed="false">
      <c r="A76" s="19"/>
      <c r="B76" s="83" t="n">
        <v>27</v>
      </c>
      <c r="C76" s="104" t="s">
        <v>114</v>
      </c>
      <c r="D76" s="85" t="s">
        <v>79</v>
      </c>
      <c r="E76" s="105" t="n">
        <v>140</v>
      </c>
      <c r="F76" s="106"/>
      <c r="G76" s="88"/>
      <c r="H76" s="88"/>
      <c r="I76" s="106"/>
      <c r="J76" s="91"/>
      <c r="K76" s="91"/>
      <c r="L76" s="92"/>
      <c r="M76" s="93"/>
      <c r="N76" s="94"/>
      <c r="O76" s="107"/>
      <c r="P76" s="108"/>
      <c r="Q76" s="107"/>
      <c r="R76" s="108"/>
      <c r="S76" s="107"/>
      <c r="T76" s="108"/>
      <c r="U76" s="107"/>
      <c r="V76" s="108"/>
      <c r="W76" s="107"/>
      <c r="X76" s="108"/>
      <c r="Y76" s="107"/>
      <c r="Z76" s="108"/>
      <c r="AA76" s="109"/>
      <c r="AB76" s="88"/>
      <c r="AC76" s="97"/>
      <c r="AD76" s="110" t="n">
        <f aca="false">E76-AA76</f>
        <v>140</v>
      </c>
      <c r="AE76" s="99"/>
      <c r="AF76" s="24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24"/>
      <c r="AZ76" s="24"/>
      <c r="BA76" s="101"/>
      <c r="BB76" s="101"/>
      <c r="BC76" s="101"/>
      <c r="BD76" s="102"/>
      <c r="BE76" s="102"/>
      <c r="BF76" s="102"/>
      <c r="BG76" s="102"/>
      <c r="BH76" s="102"/>
      <c r="BI76" s="102"/>
      <c r="BJ76" s="103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</row>
    <row r="77" s="25" customFormat="true" ht="12.75" hidden="false" customHeight="false" outlineLevel="0" collapsed="false">
      <c r="A77" s="19"/>
      <c r="B77" s="83" t="n">
        <v>28</v>
      </c>
      <c r="C77" s="104" t="s">
        <v>108</v>
      </c>
      <c r="D77" s="85" t="s">
        <v>79</v>
      </c>
      <c r="E77" s="105" t="n">
        <v>40</v>
      </c>
      <c r="F77" s="106"/>
      <c r="G77" s="88"/>
      <c r="H77" s="88"/>
      <c r="I77" s="106"/>
      <c r="J77" s="91"/>
      <c r="K77" s="91"/>
      <c r="L77" s="92"/>
      <c r="M77" s="93"/>
      <c r="N77" s="94"/>
      <c r="O77" s="107"/>
      <c r="P77" s="108"/>
      <c r="Q77" s="107"/>
      <c r="R77" s="108"/>
      <c r="S77" s="107"/>
      <c r="T77" s="108"/>
      <c r="U77" s="107"/>
      <c r="V77" s="108"/>
      <c r="W77" s="107"/>
      <c r="X77" s="108"/>
      <c r="Y77" s="107"/>
      <c r="Z77" s="108"/>
      <c r="AA77" s="109"/>
      <c r="AB77" s="88"/>
      <c r="AC77" s="97"/>
      <c r="AD77" s="110" t="n">
        <f aca="false">E77-AA77</f>
        <v>40</v>
      </c>
      <c r="AE77" s="99"/>
      <c r="AF77" s="24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24"/>
      <c r="AZ77" s="24"/>
      <c r="BA77" s="101"/>
      <c r="BB77" s="101"/>
      <c r="BC77" s="101"/>
      <c r="BD77" s="102"/>
      <c r="BE77" s="102"/>
      <c r="BF77" s="102"/>
      <c r="BG77" s="102"/>
      <c r="BH77" s="102"/>
      <c r="BI77" s="102"/>
      <c r="BJ77" s="103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</row>
    <row r="78" s="25" customFormat="true" ht="12.75" hidden="false" customHeight="false" outlineLevel="0" collapsed="false">
      <c r="A78" s="19"/>
      <c r="B78" s="83" t="n">
        <v>29</v>
      </c>
      <c r="C78" s="104" t="s">
        <v>115</v>
      </c>
      <c r="D78" s="85" t="s">
        <v>59</v>
      </c>
      <c r="E78" s="105" t="n">
        <v>98.5</v>
      </c>
      <c r="F78" s="106"/>
      <c r="G78" s="88"/>
      <c r="H78" s="88"/>
      <c r="I78" s="106"/>
      <c r="J78" s="91"/>
      <c r="K78" s="91"/>
      <c r="L78" s="92"/>
      <c r="M78" s="93"/>
      <c r="N78" s="94"/>
      <c r="O78" s="107"/>
      <c r="P78" s="108"/>
      <c r="Q78" s="107"/>
      <c r="R78" s="108"/>
      <c r="S78" s="107"/>
      <c r="T78" s="108"/>
      <c r="U78" s="107"/>
      <c r="V78" s="108"/>
      <c r="W78" s="107"/>
      <c r="X78" s="108"/>
      <c r="Y78" s="107"/>
      <c r="Z78" s="108"/>
      <c r="AA78" s="109"/>
      <c r="AB78" s="88"/>
      <c r="AC78" s="97"/>
      <c r="AD78" s="110"/>
      <c r="AE78" s="99"/>
      <c r="AF78" s="24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24"/>
      <c r="AZ78" s="24"/>
      <c r="BA78" s="101"/>
      <c r="BB78" s="101"/>
      <c r="BC78" s="101"/>
      <c r="BD78" s="102"/>
      <c r="BE78" s="102"/>
      <c r="BF78" s="102"/>
      <c r="BG78" s="102"/>
      <c r="BH78" s="102"/>
      <c r="BI78" s="102"/>
      <c r="BJ78" s="103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</row>
    <row r="79" s="25" customFormat="true" ht="12.75" hidden="false" customHeight="false" outlineLevel="0" collapsed="false">
      <c r="A79" s="19"/>
      <c r="B79" s="83" t="n">
        <v>30</v>
      </c>
      <c r="C79" s="104" t="s">
        <v>116</v>
      </c>
      <c r="D79" s="85" t="s">
        <v>79</v>
      </c>
      <c r="E79" s="105" t="n">
        <v>25</v>
      </c>
      <c r="F79" s="106"/>
      <c r="G79" s="88"/>
      <c r="H79" s="88"/>
      <c r="I79" s="106"/>
      <c r="J79" s="91"/>
      <c r="K79" s="91"/>
      <c r="L79" s="92"/>
      <c r="M79" s="93"/>
      <c r="N79" s="94"/>
      <c r="O79" s="107"/>
      <c r="P79" s="108"/>
      <c r="Q79" s="107"/>
      <c r="R79" s="108"/>
      <c r="S79" s="107"/>
      <c r="T79" s="108"/>
      <c r="U79" s="107"/>
      <c r="V79" s="108"/>
      <c r="W79" s="107"/>
      <c r="X79" s="108"/>
      <c r="Y79" s="107"/>
      <c r="Z79" s="108"/>
      <c r="AA79" s="109"/>
      <c r="AB79" s="88"/>
      <c r="AC79" s="97"/>
      <c r="AD79" s="110"/>
      <c r="AE79" s="99"/>
      <c r="AF79" s="24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24"/>
      <c r="AZ79" s="24"/>
      <c r="BA79" s="101"/>
      <c r="BB79" s="101"/>
      <c r="BC79" s="101"/>
      <c r="BD79" s="102"/>
      <c r="BE79" s="102"/>
      <c r="BF79" s="102"/>
      <c r="BG79" s="102"/>
      <c r="BH79" s="102"/>
      <c r="BI79" s="102"/>
      <c r="BJ79" s="103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</row>
    <row r="80" s="25" customFormat="true" ht="12.75" hidden="false" customHeight="false" outlineLevel="0" collapsed="false">
      <c r="A80" s="19"/>
      <c r="B80" s="83" t="n">
        <v>31</v>
      </c>
      <c r="C80" s="104" t="s">
        <v>117</v>
      </c>
      <c r="D80" s="85" t="s">
        <v>61</v>
      </c>
      <c r="E80" s="105" t="n">
        <v>2</v>
      </c>
      <c r="F80" s="106"/>
      <c r="G80" s="88"/>
      <c r="H80" s="88"/>
      <c r="I80" s="106"/>
      <c r="J80" s="91"/>
      <c r="K80" s="91"/>
      <c r="L80" s="92"/>
      <c r="M80" s="93"/>
      <c r="N80" s="94"/>
      <c r="O80" s="107"/>
      <c r="P80" s="108"/>
      <c r="Q80" s="107"/>
      <c r="R80" s="108"/>
      <c r="S80" s="107"/>
      <c r="T80" s="108"/>
      <c r="U80" s="107"/>
      <c r="V80" s="108"/>
      <c r="W80" s="107"/>
      <c r="X80" s="108"/>
      <c r="Y80" s="107"/>
      <c r="Z80" s="108"/>
      <c r="AA80" s="109"/>
      <c r="AB80" s="88"/>
      <c r="AC80" s="97"/>
      <c r="AD80" s="110"/>
      <c r="AE80" s="99"/>
      <c r="AF80" s="24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24"/>
      <c r="AZ80" s="24"/>
      <c r="BA80" s="101"/>
      <c r="BB80" s="101"/>
      <c r="BC80" s="101"/>
      <c r="BD80" s="102"/>
      <c r="BE80" s="102"/>
      <c r="BF80" s="102"/>
      <c r="BG80" s="102"/>
      <c r="BH80" s="102"/>
      <c r="BI80" s="102"/>
      <c r="BJ80" s="103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</row>
    <row r="81" s="25" customFormat="true" ht="12.75" hidden="false" customHeight="false" outlineLevel="0" collapsed="false">
      <c r="A81" s="19"/>
      <c r="B81" s="83" t="n">
        <v>32</v>
      </c>
      <c r="C81" s="104" t="s">
        <v>118</v>
      </c>
      <c r="D81" s="85" t="s">
        <v>59</v>
      </c>
      <c r="E81" s="105" t="n">
        <v>14</v>
      </c>
      <c r="F81" s="106"/>
      <c r="G81" s="88"/>
      <c r="H81" s="88"/>
      <c r="I81" s="106"/>
      <c r="J81" s="91"/>
      <c r="K81" s="91"/>
      <c r="L81" s="92"/>
      <c r="M81" s="93"/>
      <c r="N81" s="94"/>
      <c r="O81" s="107"/>
      <c r="P81" s="108"/>
      <c r="Q81" s="107"/>
      <c r="R81" s="108"/>
      <c r="S81" s="107"/>
      <c r="T81" s="108"/>
      <c r="U81" s="107"/>
      <c r="V81" s="108"/>
      <c r="W81" s="107"/>
      <c r="X81" s="108"/>
      <c r="Y81" s="107"/>
      <c r="Z81" s="108"/>
      <c r="AA81" s="109"/>
      <c r="AB81" s="88"/>
      <c r="AC81" s="97"/>
      <c r="AD81" s="110" t="n">
        <f aca="false">E81-AA81</f>
        <v>14</v>
      </c>
      <c r="AE81" s="99"/>
      <c r="AF81" s="24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24"/>
      <c r="AZ81" s="24"/>
      <c r="BA81" s="101"/>
      <c r="BB81" s="101"/>
      <c r="BC81" s="101"/>
      <c r="BD81" s="102"/>
      <c r="BE81" s="102"/>
      <c r="BF81" s="102"/>
      <c r="BG81" s="102"/>
      <c r="BH81" s="102"/>
      <c r="BI81" s="102"/>
      <c r="BJ81" s="103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</row>
    <row r="82" s="25" customFormat="true" ht="12.75" hidden="false" customHeight="false" outlineLevel="0" collapsed="false">
      <c r="A82" s="19"/>
      <c r="B82" s="83" t="n">
        <v>33</v>
      </c>
      <c r="C82" s="104" t="s">
        <v>105</v>
      </c>
      <c r="D82" s="85" t="s">
        <v>79</v>
      </c>
      <c r="E82" s="105" t="n">
        <v>150</v>
      </c>
      <c r="F82" s="106"/>
      <c r="G82" s="88"/>
      <c r="H82" s="88"/>
      <c r="I82" s="106"/>
      <c r="J82" s="91"/>
      <c r="K82" s="91"/>
      <c r="L82" s="92"/>
      <c r="M82" s="93"/>
      <c r="N82" s="94"/>
      <c r="O82" s="107"/>
      <c r="P82" s="108"/>
      <c r="Q82" s="107"/>
      <c r="R82" s="108"/>
      <c r="S82" s="107"/>
      <c r="T82" s="108"/>
      <c r="U82" s="107"/>
      <c r="V82" s="108"/>
      <c r="W82" s="107"/>
      <c r="X82" s="108"/>
      <c r="Y82" s="107"/>
      <c r="Z82" s="108"/>
      <c r="AA82" s="109"/>
      <c r="AB82" s="88"/>
      <c r="AC82" s="97"/>
      <c r="AD82" s="110" t="n">
        <f aca="false">E82-AA82</f>
        <v>150</v>
      </c>
      <c r="AE82" s="99"/>
      <c r="AF82" s="24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24"/>
      <c r="AZ82" s="24"/>
      <c r="BA82" s="101"/>
      <c r="BB82" s="101"/>
      <c r="BC82" s="101"/>
      <c r="BD82" s="102"/>
      <c r="BE82" s="102"/>
      <c r="BF82" s="102"/>
      <c r="BG82" s="102"/>
      <c r="BH82" s="102"/>
      <c r="BI82" s="102"/>
      <c r="BJ82" s="103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</row>
    <row r="83" s="25" customFormat="true" ht="12.75" hidden="false" customHeight="false" outlineLevel="0" collapsed="false">
      <c r="A83" s="19"/>
      <c r="B83" s="83" t="n">
        <v>34</v>
      </c>
      <c r="C83" s="104" t="s">
        <v>106</v>
      </c>
      <c r="D83" s="85" t="s">
        <v>79</v>
      </c>
      <c r="E83" s="105" t="n">
        <v>2</v>
      </c>
      <c r="F83" s="106"/>
      <c r="G83" s="88"/>
      <c r="H83" s="88"/>
      <c r="I83" s="106"/>
      <c r="J83" s="91"/>
      <c r="K83" s="91"/>
      <c r="L83" s="92"/>
      <c r="M83" s="93"/>
      <c r="N83" s="94"/>
      <c r="O83" s="107"/>
      <c r="P83" s="108"/>
      <c r="Q83" s="107"/>
      <c r="R83" s="108"/>
      <c r="S83" s="107"/>
      <c r="T83" s="108"/>
      <c r="U83" s="107"/>
      <c r="V83" s="108"/>
      <c r="W83" s="107"/>
      <c r="X83" s="108"/>
      <c r="Y83" s="107"/>
      <c r="Z83" s="108"/>
      <c r="AA83" s="109"/>
      <c r="AB83" s="88"/>
      <c r="AC83" s="97"/>
      <c r="AD83" s="110" t="n">
        <f aca="false">E83-AA83</f>
        <v>2</v>
      </c>
      <c r="AE83" s="99"/>
      <c r="AF83" s="24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24"/>
      <c r="AZ83" s="24"/>
      <c r="BA83" s="101"/>
      <c r="BB83" s="101"/>
      <c r="BC83" s="101"/>
      <c r="BD83" s="102"/>
      <c r="BE83" s="102"/>
      <c r="BF83" s="102"/>
      <c r="BG83" s="102"/>
      <c r="BH83" s="102"/>
      <c r="BI83" s="102"/>
      <c r="BJ83" s="103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</row>
    <row r="84" s="25" customFormat="true" ht="12.75" hidden="false" customHeight="false" outlineLevel="0" collapsed="false">
      <c r="A84" s="19"/>
      <c r="B84" s="83" t="n">
        <v>35</v>
      </c>
      <c r="C84" s="104" t="s">
        <v>119</v>
      </c>
      <c r="D84" s="85" t="s">
        <v>59</v>
      </c>
      <c r="E84" s="105" t="n">
        <v>14</v>
      </c>
      <c r="F84" s="106"/>
      <c r="G84" s="88"/>
      <c r="H84" s="88"/>
      <c r="I84" s="106"/>
      <c r="J84" s="91"/>
      <c r="K84" s="91"/>
      <c r="L84" s="92"/>
      <c r="M84" s="93"/>
      <c r="N84" s="94"/>
      <c r="O84" s="107"/>
      <c r="P84" s="108"/>
      <c r="Q84" s="107"/>
      <c r="R84" s="108"/>
      <c r="S84" s="107"/>
      <c r="T84" s="108"/>
      <c r="U84" s="107"/>
      <c r="V84" s="108"/>
      <c r="W84" s="107"/>
      <c r="X84" s="108"/>
      <c r="Y84" s="107"/>
      <c r="Z84" s="108"/>
      <c r="AA84" s="109"/>
      <c r="AB84" s="88"/>
      <c r="AC84" s="97"/>
      <c r="AD84" s="110" t="n">
        <f aca="false">E84-AA84</f>
        <v>14</v>
      </c>
      <c r="AE84" s="99"/>
      <c r="AF84" s="24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24"/>
      <c r="AZ84" s="24"/>
      <c r="BA84" s="101"/>
      <c r="BB84" s="101"/>
      <c r="BC84" s="101"/>
      <c r="BD84" s="102"/>
      <c r="BE84" s="102"/>
      <c r="BF84" s="102"/>
      <c r="BG84" s="102"/>
      <c r="BH84" s="102"/>
      <c r="BI84" s="102"/>
      <c r="BJ84" s="103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</row>
    <row r="85" s="25" customFormat="true" ht="12.75" hidden="false" customHeight="false" outlineLevel="0" collapsed="false">
      <c r="A85" s="19"/>
      <c r="B85" s="83" t="n">
        <v>36</v>
      </c>
      <c r="C85" s="104" t="s">
        <v>108</v>
      </c>
      <c r="D85" s="85" t="s">
        <v>79</v>
      </c>
      <c r="E85" s="105" t="n">
        <v>5.6</v>
      </c>
      <c r="F85" s="106"/>
      <c r="G85" s="88"/>
      <c r="H85" s="88"/>
      <c r="I85" s="106"/>
      <c r="J85" s="91"/>
      <c r="K85" s="91"/>
      <c r="L85" s="92"/>
      <c r="M85" s="93"/>
      <c r="N85" s="94"/>
      <c r="O85" s="107"/>
      <c r="P85" s="108"/>
      <c r="Q85" s="107"/>
      <c r="R85" s="108"/>
      <c r="S85" s="107"/>
      <c r="T85" s="108"/>
      <c r="U85" s="107"/>
      <c r="V85" s="108"/>
      <c r="W85" s="107"/>
      <c r="X85" s="108"/>
      <c r="Y85" s="107"/>
      <c r="Z85" s="108"/>
      <c r="AA85" s="109"/>
      <c r="AB85" s="88"/>
      <c r="AC85" s="97"/>
      <c r="AD85" s="110" t="n">
        <f aca="false">E85-AA85</f>
        <v>5.6</v>
      </c>
      <c r="AE85" s="99"/>
      <c r="AF85" s="24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24"/>
      <c r="AZ85" s="24"/>
      <c r="BA85" s="101"/>
      <c r="BB85" s="101"/>
      <c r="BC85" s="101"/>
      <c r="BD85" s="102"/>
      <c r="BE85" s="102"/>
      <c r="BF85" s="102"/>
      <c r="BG85" s="102"/>
      <c r="BH85" s="102"/>
      <c r="BI85" s="102"/>
      <c r="BJ85" s="103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</row>
    <row r="86" s="25" customFormat="true" ht="12.75" hidden="false" customHeight="false" outlineLevel="0" collapsed="false">
      <c r="A86" s="19"/>
      <c r="B86" s="83" t="n">
        <v>37</v>
      </c>
      <c r="C86" s="104" t="s">
        <v>120</v>
      </c>
      <c r="D86" s="85" t="s">
        <v>59</v>
      </c>
      <c r="E86" s="105" t="n">
        <v>14</v>
      </c>
      <c r="F86" s="106"/>
      <c r="G86" s="88"/>
      <c r="H86" s="88"/>
      <c r="I86" s="106"/>
      <c r="J86" s="91"/>
      <c r="K86" s="91"/>
      <c r="L86" s="92"/>
      <c r="M86" s="93"/>
      <c r="N86" s="94"/>
      <c r="O86" s="107"/>
      <c r="P86" s="108"/>
      <c r="Q86" s="107"/>
      <c r="R86" s="108"/>
      <c r="S86" s="107"/>
      <c r="T86" s="108"/>
      <c r="U86" s="107"/>
      <c r="V86" s="108"/>
      <c r="W86" s="107"/>
      <c r="X86" s="108"/>
      <c r="Y86" s="107"/>
      <c r="Z86" s="108"/>
      <c r="AA86" s="109"/>
      <c r="AB86" s="88"/>
      <c r="AC86" s="97"/>
      <c r="AD86" s="110" t="n">
        <f aca="false">E86-AA86</f>
        <v>14</v>
      </c>
      <c r="AE86" s="99"/>
      <c r="AF86" s="24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24"/>
      <c r="AZ86" s="24"/>
      <c r="BA86" s="101"/>
      <c r="BB86" s="101"/>
      <c r="BC86" s="101"/>
      <c r="BD86" s="102"/>
      <c r="BE86" s="102"/>
      <c r="BF86" s="102"/>
      <c r="BG86" s="102"/>
      <c r="BH86" s="102"/>
      <c r="BI86" s="102"/>
      <c r="BJ86" s="103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</row>
    <row r="87" s="25" customFormat="true" ht="12.75" hidden="false" customHeight="false" outlineLevel="0" collapsed="false">
      <c r="A87" s="19"/>
      <c r="B87" s="83" t="n">
        <v>38</v>
      </c>
      <c r="C87" s="104" t="s">
        <v>110</v>
      </c>
      <c r="D87" s="85" t="s">
        <v>79</v>
      </c>
      <c r="E87" s="105" t="n">
        <v>3.5</v>
      </c>
      <c r="F87" s="106"/>
      <c r="G87" s="88"/>
      <c r="H87" s="88"/>
      <c r="I87" s="106"/>
      <c r="J87" s="91"/>
      <c r="K87" s="91"/>
      <c r="L87" s="92"/>
      <c r="M87" s="93"/>
      <c r="N87" s="94"/>
      <c r="O87" s="107"/>
      <c r="P87" s="108"/>
      <c r="Q87" s="107"/>
      <c r="R87" s="108"/>
      <c r="S87" s="107"/>
      <c r="T87" s="108"/>
      <c r="U87" s="107"/>
      <c r="V87" s="108"/>
      <c r="W87" s="107"/>
      <c r="X87" s="108"/>
      <c r="Y87" s="107"/>
      <c r="Z87" s="108"/>
      <c r="AA87" s="109"/>
      <c r="AB87" s="88"/>
      <c r="AC87" s="97"/>
      <c r="AD87" s="110" t="n">
        <f aca="false">E87-AA87</f>
        <v>3.5</v>
      </c>
      <c r="AE87" s="99"/>
      <c r="AF87" s="24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24"/>
      <c r="AZ87" s="24"/>
      <c r="BA87" s="101"/>
      <c r="BB87" s="101"/>
      <c r="BC87" s="101"/>
      <c r="BD87" s="102"/>
      <c r="BE87" s="102"/>
      <c r="BF87" s="102"/>
      <c r="BG87" s="102"/>
      <c r="BH87" s="102"/>
      <c r="BI87" s="102"/>
      <c r="BJ87" s="103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</row>
    <row r="88" s="25" customFormat="true" ht="12.75" hidden="false" customHeight="false" outlineLevel="0" collapsed="false">
      <c r="A88" s="19"/>
      <c r="B88" s="83"/>
      <c r="C88" s="115" t="s">
        <v>121</v>
      </c>
      <c r="D88" s="85"/>
      <c r="E88" s="105"/>
      <c r="F88" s="88"/>
      <c r="G88" s="88"/>
      <c r="H88" s="88"/>
      <c r="I88" s="106"/>
      <c r="J88" s="91"/>
      <c r="K88" s="91"/>
      <c r="L88" s="92"/>
      <c r="M88" s="93" t="e">
        <f aca="false">((F88+G88+H88)+(F88*$G$163/100)+(F88*$G$164/100)+((F88+G88+H88)*$G$166/100)+((F88+G88+H88)*$G$168/100)+(G88*$G$170/100))*(1+(#REF!/100))</f>
        <v>#REF!</v>
      </c>
      <c r="N88" s="94" t="e">
        <f aca="false">M88*E88</f>
        <v>#REF!</v>
      </c>
      <c r="O88" s="107"/>
      <c r="P88" s="108" t="e">
        <f aca="false">O88*M88</f>
        <v>#REF!</v>
      </c>
      <c r="Q88" s="107"/>
      <c r="R88" s="108" t="e">
        <f aca="false">Q88*$M88</f>
        <v>#REF!</v>
      </c>
      <c r="S88" s="107"/>
      <c r="T88" s="108" t="e">
        <f aca="false">S88*$M88</f>
        <v>#REF!</v>
      </c>
      <c r="U88" s="107"/>
      <c r="V88" s="108" t="e">
        <f aca="false">U88*$M88</f>
        <v>#REF!</v>
      </c>
      <c r="W88" s="107"/>
      <c r="X88" s="108" t="e">
        <f aca="false">W88*$M88</f>
        <v>#REF!</v>
      </c>
      <c r="Y88" s="107"/>
      <c r="Z88" s="108" t="e">
        <f aca="false">Y88*$M88</f>
        <v>#REF!</v>
      </c>
      <c r="AA88" s="109"/>
      <c r="AB88" s="88" t="e">
        <f aca="false">AA88*$M88</f>
        <v>#REF!</v>
      </c>
      <c r="AC88" s="97" t="e">
        <f aca="false">IF(N88&lt;&gt;0,AB88/N88,0)</f>
        <v>#REF!</v>
      </c>
      <c r="AD88" s="110" t="n">
        <f aca="false">E88-AA88</f>
        <v>0</v>
      </c>
      <c r="AE88" s="99" t="e">
        <f aca="false">ROUND(AD88*$M88,2)</f>
        <v>#REF!</v>
      </c>
      <c r="AF88" s="24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24"/>
      <c r="AZ88" s="24"/>
      <c r="BA88" s="101"/>
      <c r="BB88" s="101"/>
      <c r="BC88" s="101"/>
      <c r="BD88" s="102"/>
      <c r="BE88" s="102"/>
      <c r="BF88" s="102"/>
      <c r="BG88" s="102"/>
      <c r="BH88" s="102"/>
      <c r="BI88" s="102"/>
      <c r="BJ88" s="103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</row>
    <row r="89" s="25" customFormat="true" ht="12.75" hidden="false" customHeight="false" outlineLevel="0" collapsed="false">
      <c r="A89" s="19"/>
      <c r="B89" s="83" t="n">
        <v>1</v>
      </c>
      <c r="C89" s="104" t="s">
        <v>122</v>
      </c>
      <c r="D89" s="85" t="s">
        <v>81</v>
      </c>
      <c r="E89" s="105" t="n">
        <v>1</v>
      </c>
      <c r="F89" s="106"/>
      <c r="G89" s="88"/>
      <c r="H89" s="88"/>
      <c r="I89" s="106"/>
      <c r="J89" s="91"/>
      <c r="K89" s="91"/>
      <c r="L89" s="92"/>
      <c r="M89" s="93" t="e">
        <f aca="false">((F89+G89+H89)+(F89*$G$163/100)+(F89*$G$164/100)+((F89+G89+H89)*$G$166/100)+((F89+G89+H89)*$G$168/100)+(G89*$G$170/100))*(1+(#REF!/100))</f>
        <v>#REF!</v>
      </c>
      <c r="N89" s="94" t="e">
        <f aca="false">M89*E89</f>
        <v>#REF!</v>
      </c>
      <c r="O89" s="107"/>
      <c r="P89" s="108" t="e">
        <f aca="false">O89*M89</f>
        <v>#REF!</v>
      </c>
      <c r="Q89" s="107"/>
      <c r="R89" s="108" t="e">
        <f aca="false">Q89*$M89</f>
        <v>#REF!</v>
      </c>
      <c r="S89" s="107"/>
      <c r="T89" s="108" t="e">
        <f aca="false">S89*$M89</f>
        <v>#REF!</v>
      </c>
      <c r="U89" s="107"/>
      <c r="V89" s="108" t="e">
        <f aca="false">U89*$M89</f>
        <v>#REF!</v>
      </c>
      <c r="W89" s="107"/>
      <c r="X89" s="108" t="e">
        <f aca="false">W89*$M89</f>
        <v>#REF!</v>
      </c>
      <c r="Y89" s="107"/>
      <c r="Z89" s="108" t="e">
        <f aca="false">Y89*$M89</f>
        <v>#REF!</v>
      </c>
      <c r="AA89" s="109" t="n">
        <f aca="false">O89+Q89+S89+U89+W89+Y89</f>
        <v>0</v>
      </c>
      <c r="AB89" s="88" t="e">
        <f aca="false">AA89*$M89</f>
        <v>#REF!</v>
      </c>
      <c r="AC89" s="97" t="e">
        <f aca="false">IF(N89&lt;&gt;0,AB89/N89,0)</f>
        <v>#REF!</v>
      </c>
      <c r="AD89" s="110" t="n">
        <f aca="false">E89-AA89</f>
        <v>1</v>
      </c>
      <c r="AE89" s="99" t="e">
        <f aca="false">ROUND(AD89*$M89,2)</f>
        <v>#REF!</v>
      </c>
      <c r="AF89" s="24"/>
      <c r="AG89" s="100" t="n">
        <f aca="false">$O89*$BA89</f>
        <v>0</v>
      </c>
      <c r="AH89" s="100" t="n">
        <f aca="false">$Q89*$BA89</f>
        <v>0</v>
      </c>
      <c r="AI89" s="100" t="n">
        <f aca="false">$S89*$BA89</f>
        <v>0</v>
      </c>
      <c r="AJ89" s="100" t="n">
        <f aca="false">$U89*$BA89</f>
        <v>0</v>
      </c>
      <c r="AK89" s="100" t="n">
        <f aca="false">$W89*$BA89</f>
        <v>0</v>
      </c>
      <c r="AL89" s="100" t="n">
        <f aca="false">$Y89*$BA89</f>
        <v>0</v>
      </c>
      <c r="AM89" s="100" t="n">
        <f aca="false">$O89*BB89</f>
        <v>0</v>
      </c>
      <c r="AN89" s="100" t="n">
        <f aca="false">$Q89*BB89</f>
        <v>0</v>
      </c>
      <c r="AO89" s="100" t="n">
        <f aca="false">$S89*BB89</f>
        <v>0</v>
      </c>
      <c r="AP89" s="100" t="n">
        <f aca="false">$U89*BB89</f>
        <v>0</v>
      </c>
      <c r="AQ89" s="100" t="n">
        <f aca="false">$W89*BB89</f>
        <v>0</v>
      </c>
      <c r="AR89" s="100" t="n">
        <f aca="false">$Y89*BB89</f>
        <v>0</v>
      </c>
      <c r="AS89" s="100" t="n">
        <f aca="false">$O89*$BC89</f>
        <v>0</v>
      </c>
      <c r="AT89" s="100" t="n">
        <f aca="false">$Q89*BC89</f>
        <v>0</v>
      </c>
      <c r="AU89" s="100" t="n">
        <f aca="false">$S89*BC89</f>
        <v>0</v>
      </c>
      <c r="AV89" s="100" t="n">
        <f aca="false">$U89*BC89</f>
        <v>0</v>
      </c>
      <c r="AW89" s="100" t="n">
        <f aca="false">$W89*BC89</f>
        <v>0</v>
      </c>
      <c r="AX89" s="100" t="n">
        <f aca="false">$Y89*BC89</f>
        <v>0</v>
      </c>
      <c r="AY89" s="24"/>
      <c r="AZ89" s="24"/>
      <c r="BA89" s="101" t="n">
        <f aca="false">F89</f>
        <v>0</v>
      </c>
      <c r="BB89" s="101" t="n">
        <f aca="false">G89</f>
        <v>0</v>
      </c>
      <c r="BC89" s="101" t="n">
        <f aca="false">H89</f>
        <v>0</v>
      </c>
      <c r="BD89" s="102" t="n">
        <f aca="false">(F89*$G$164/100)</f>
        <v>0</v>
      </c>
      <c r="BE89" s="102" t="n">
        <f aca="false">((F89+G89+H89)*$G$166/100)</f>
        <v>0</v>
      </c>
      <c r="BF89" s="102" t="n">
        <f aca="false">((F89+G89+H89)*$G$168/100)</f>
        <v>0</v>
      </c>
      <c r="BG89" s="102" t="n">
        <f aca="false">(G89*$G$170/100)</f>
        <v>0</v>
      </c>
      <c r="BH89" s="102" t="n">
        <f aca="false">SUM(BA89:BG89)</f>
        <v>0</v>
      </c>
      <c r="BI89" s="102"/>
      <c r="BJ89" s="103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</row>
    <row r="90" s="25" customFormat="true" ht="12.75" hidden="false" customHeight="false" outlineLevel="0" collapsed="false">
      <c r="A90" s="19"/>
      <c r="B90" s="83" t="n">
        <v>2</v>
      </c>
      <c r="C90" s="104" t="s">
        <v>123</v>
      </c>
      <c r="D90" s="85" t="s">
        <v>61</v>
      </c>
      <c r="E90" s="105" t="n">
        <v>7</v>
      </c>
      <c r="F90" s="106"/>
      <c r="G90" s="88"/>
      <c r="H90" s="88"/>
      <c r="I90" s="106"/>
      <c r="J90" s="91"/>
      <c r="K90" s="91"/>
      <c r="L90" s="92"/>
      <c r="M90" s="93"/>
      <c r="N90" s="94"/>
      <c r="O90" s="107"/>
      <c r="P90" s="108"/>
      <c r="Q90" s="107"/>
      <c r="R90" s="108"/>
      <c r="S90" s="107"/>
      <c r="T90" s="108"/>
      <c r="U90" s="107"/>
      <c r="V90" s="108"/>
      <c r="W90" s="107"/>
      <c r="X90" s="108"/>
      <c r="Y90" s="107"/>
      <c r="Z90" s="108"/>
      <c r="AA90" s="109"/>
      <c r="AB90" s="88"/>
      <c r="AC90" s="97"/>
      <c r="AD90" s="110"/>
      <c r="AE90" s="99"/>
      <c r="AF90" s="24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24"/>
      <c r="AZ90" s="24"/>
      <c r="BA90" s="101"/>
      <c r="BB90" s="101"/>
      <c r="BC90" s="101"/>
      <c r="BD90" s="102"/>
      <c r="BE90" s="102"/>
      <c r="BF90" s="102"/>
      <c r="BG90" s="102"/>
      <c r="BH90" s="102"/>
      <c r="BI90" s="102"/>
      <c r="BJ90" s="103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</row>
    <row r="91" s="25" customFormat="true" ht="12.75" hidden="false" customHeight="false" outlineLevel="0" collapsed="false">
      <c r="A91" s="19"/>
      <c r="B91" s="83" t="n">
        <v>3</v>
      </c>
      <c r="C91" s="104" t="s">
        <v>124</v>
      </c>
      <c r="D91" s="85" t="s">
        <v>61</v>
      </c>
      <c r="E91" s="105" t="n">
        <v>7</v>
      </c>
      <c r="F91" s="106"/>
      <c r="G91" s="88"/>
      <c r="H91" s="88"/>
      <c r="I91" s="106"/>
      <c r="J91" s="91"/>
      <c r="K91" s="91"/>
      <c r="L91" s="92"/>
      <c r="M91" s="93"/>
      <c r="N91" s="94"/>
      <c r="O91" s="107"/>
      <c r="P91" s="108"/>
      <c r="Q91" s="107"/>
      <c r="R91" s="108"/>
      <c r="S91" s="107"/>
      <c r="T91" s="108"/>
      <c r="U91" s="107"/>
      <c r="V91" s="108"/>
      <c r="W91" s="107"/>
      <c r="X91" s="108"/>
      <c r="Y91" s="107"/>
      <c r="Z91" s="108"/>
      <c r="AA91" s="109"/>
      <c r="AB91" s="88"/>
      <c r="AC91" s="97"/>
      <c r="AD91" s="110"/>
      <c r="AE91" s="99"/>
      <c r="AF91" s="24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24"/>
      <c r="AZ91" s="24"/>
      <c r="BA91" s="101"/>
      <c r="BB91" s="101"/>
      <c r="BC91" s="101"/>
      <c r="BD91" s="102"/>
      <c r="BE91" s="102"/>
      <c r="BF91" s="102"/>
      <c r="BG91" s="102"/>
      <c r="BH91" s="102"/>
      <c r="BI91" s="102"/>
      <c r="BJ91" s="103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</row>
    <row r="92" s="25" customFormat="true" ht="12.75" hidden="false" customHeight="false" outlineLevel="0" collapsed="false">
      <c r="A92" s="19"/>
      <c r="B92" s="83" t="n">
        <v>4</v>
      </c>
      <c r="C92" s="104" t="s">
        <v>125</v>
      </c>
      <c r="D92" s="85" t="s">
        <v>85</v>
      </c>
      <c r="E92" s="105" t="n">
        <v>26</v>
      </c>
      <c r="F92" s="106"/>
      <c r="G92" s="88"/>
      <c r="H92" s="88"/>
      <c r="I92" s="106"/>
      <c r="J92" s="91"/>
      <c r="K92" s="91"/>
      <c r="L92" s="92"/>
      <c r="M92" s="93" t="n">
        <f aca="false">((F92+G92+H92)+(F92*$G$217/100)+(F92*$G$218/100)+((F92+G92+H92)*$G$220/100)+((F92+G92+H92)*$G$222/100)+(G92*$G$224/100))*(1+($G$226/100))</f>
        <v>0</v>
      </c>
      <c r="N92" s="94" t="n">
        <f aca="false">M92*E92</f>
        <v>0</v>
      </c>
      <c r="O92" s="107"/>
      <c r="P92" s="108" t="n">
        <f aca="false">O92*M92</f>
        <v>0</v>
      </c>
      <c r="Q92" s="107"/>
      <c r="R92" s="108"/>
      <c r="S92" s="107"/>
      <c r="T92" s="108"/>
      <c r="U92" s="107"/>
      <c r="V92" s="108"/>
      <c r="W92" s="107"/>
      <c r="X92" s="108"/>
      <c r="Y92" s="107"/>
      <c r="Z92" s="108"/>
      <c r="AA92" s="109" t="n">
        <f aca="false">O92+Q92+S92+U92+W92+Y92</f>
        <v>0</v>
      </c>
      <c r="AB92" s="88" t="n">
        <f aca="false">AA92*$M92</f>
        <v>0</v>
      </c>
      <c r="AC92" s="97" t="n">
        <f aca="false">IF(N92&lt;&gt;0,AB92/N92,0)</f>
        <v>0</v>
      </c>
      <c r="AD92" s="110" t="n">
        <f aca="false">E92-AA92</f>
        <v>26</v>
      </c>
      <c r="AE92" s="99" t="n">
        <f aca="false">ROUND(AD92*$M92,2)</f>
        <v>0</v>
      </c>
      <c r="AF92" s="24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24"/>
      <c r="AZ92" s="24"/>
      <c r="BA92" s="101"/>
      <c r="BB92" s="101"/>
      <c r="BC92" s="101"/>
      <c r="BD92" s="102"/>
      <c r="BE92" s="102"/>
      <c r="BF92" s="102"/>
      <c r="BG92" s="102"/>
      <c r="BH92" s="102"/>
      <c r="BI92" s="102"/>
      <c r="BJ92" s="103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</row>
    <row r="93" s="25" customFormat="true" ht="12.75" hidden="false" customHeight="false" outlineLevel="0" collapsed="false">
      <c r="A93" s="19"/>
      <c r="B93" s="83" t="n">
        <v>5</v>
      </c>
      <c r="C93" s="104" t="s">
        <v>126</v>
      </c>
      <c r="D93" s="85" t="s">
        <v>85</v>
      </c>
      <c r="E93" s="105" t="n">
        <v>30</v>
      </c>
      <c r="F93" s="106"/>
      <c r="G93" s="88"/>
      <c r="H93" s="88"/>
      <c r="I93" s="106"/>
      <c r="J93" s="91"/>
      <c r="K93" s="91"/>
      <c r="L93" s="92"/>
      <c r="M93" s="93"/>
      <c r="N93" s="94"/>
      <c r="O93" s="107"/>
      <c r="P93" s="108"/>
      <c r="Q93" s="107"/>
      <c r="R93" s="108"/>
      <c r="S93" s="107"/>
      <c r="T93" s="108"/>
      <c r="U93" s="107"/>
      <c r="V93" s="108"/>
      <c r="W93" s="107"/>
      <c r="X93" s="108"/>
      <c r="Y93" s="107"/>
      <c r="Z93" s="108"/>
      <c r="AA93" s="109"/>
      <c r="AB93" s="88"/>
      <c r="AC93" s="97"/>
      <c r="AD93" s="110"/>
      <c r="AE93" s="99"/>
      <c r="AF93" s="24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24"/>
      <c r="AZ93" s="24"/>
      <c r="BA93" s="101"/>
      <c r="BB93" s="101"/>
      <c r="BC93" s="101"/>
      <c r="BD93" s="102"/>
      <c r="BE93" s="102"/>
      <c r="BF93" s="102"/>
      <c r="BG93" s="102"/>
      <c r="BH93" s="102"/>
      <c r="BI93" s="102"/>
      <c r="BJ93" s="103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</row>
    <row r="94" s="25" customFormat="true" ht="12.75" hidden="false" customHeight="false" outlineLevel="0" collapsed="false">
      <c r="A94" s="19"/>
      <c r="B94" s="83" t="n">
        <v>6</v>
      </c>
      <c r="C94" s="104" t="s">
        <v>127</v>
      </c>
      <c r="D94" s="85" t="s">
        <v>61</v>
      </c>
      <c r="E94" s="105" t="n">
        <v>42</v>
      </c>
      <c r="F94" s="106"/>
      <c r="G94" s="88"/>
      <c r="H94" s="88"/>
      <c r="I94" s="106"/>
      <c r="J94" s="91"/>
      <c r="K94" s="91"/>
      <c r="L94" s="92"/>
      <c r="M94" s="93"/>
      <c r="N94" s="94"/>
      <c r="O94" s="107"/>
      <c r="P94" s="108"/>
      <c r="Q94" s="107"/>
      <c r="R94" s="108"/>
      <c r="S94" s="107"/>
      <c r="T94" s="108"/>
      <c r="U94" s="107"/>
      <c r="V94" s="108"/>
      <c r="W94" s="107"/>
      <c r="X94" s="108"/>
      <c r="Y94" s="107"/>
      <c r="Z94" s="108"/>
      <c r="AA94" s="109"/>
      <c r="AB94" s="88"/>
      <c r="AC94" s="97"/>
      <c r="AD94" s="110"/>
      <c r="AE94" s="99"/>
      <c r="AF94" s="24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24"/>
      <c r="AZ94" s="24"/>
      <c r="BA94" s="101"/>
      <c r="BB94" s="101"/>
      <c r="BC94" s="101"/>
      <c r="BD94" s="102"/>
      <c r="BE94" s="102"/>
      <c r="BF94" s="102"/>
      <c r="BG94" s="102"/>
      <c r="BH94" s="102"/>
      <c r="BI94" s="102"/>
      <c r="BJ94" s="103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</row>
    <row r="95" s="25" customFormat="true" ht="12.75" hidden="false" customHeight="false" outlineLevel="0" collapsed="false">
      <c r="A95" s="19"/>
      <c r="B95" s="83" t="n">
        <v>7</v>
      </c>
      <c r="C95" s="104" t="s">
        <v>128</v>
      </c>
      <c r="D95" s="85" t="s">
        <v>61</v>
      </c>
      <c r="E95" s="105" t="n">
        <v>4</v>
      </c>
      <c r="F95" s="106"/>
      <c r="G95" s="88"/>
      <c r="H95" s="88"/>
      <c r="I95" s="106"/>
      <c r="J95" s="91"/>
      <c r="K95" s="91"/>
      <c r="L95" s="92"/>
      <c r="M95" s="93"/>
      <c r="N95" s="94"/>
      <c r="O95" s="107"/>
      <c r="P95" s="108"/>
      <c r="Q95" s="107"/>
      <c r="R95" s="108"/>
      <c r="S95" s="107"/>
      <c r="T95" s="108"/>
      <c r="U95" s="107"/>
      <c r="V95" s="108"/>
      <c r="W95" s="107"/>
      <c r="X95" s="108"/>
      <c r="Y95" s="107"/>
      <c r="Z95" s="108"/>
      <c r="AA95" s="109"/>
      <c r="AB95" s="88"/>
      <c r="AC95" s="97"/>
      <c r="AD95" s="110"/>
      <c r="AE95" s="99"/>
      <c r="AF95" s="24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24"/>
      <c r="AZ95" s="24"/>
      <c r="BA95" s="101"/>
      <c r="BB95" s="101"/>
      <c r="BC95" s="101"/>
      <c r="BD95" s="102"/>
      <c r="BE95" s="102"/>
      <c r="BF95" s="102"/>
      <c r="BG95" s="102"/>
      <c r="BH95" s="102"/>
      <c r="BI95" s="102"/>
      <c r="BJ95" s="103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</row>
    <row r="96" s="25" customFormat="true" ht="12.75" hidden="false" customHeight="false" outlineLevel="0" collapsed="false">
      <c r="A96" s="19"/>
      <c r="B96" s="83" t="n">
        <v>8</v>
      </c>
      <c r="C96" s="104" t="s">
        <v>129</v>
      </c>
      <c r="D96" s="85" t="s">
        <v>61</v>
      </c>
      <c r="E96" s="105" t="n">
        <v>4</v>
      </c>
      <c r="F96" s="106"/>
      <c r="G96" s="88"/>
      <c r="H96" s="88"/>
      <c r="I96" s="106"/>
      <c r="J96" s="91"/>
      <c r="K96" s="91"/>
      <c r="L96" s="92"/>
      <c r="M96" s="93"/>
      <c r="N96" s="94"/>
      <c r="O96" s="107"/>
      <c r="P96" s="108"/>
      <c r="Q96" s="107"/>
      <c r="R96" s="108"/>
      <c r="S96" s="107"/>
      <c r="T96" s="108"/>
      <c r="U96" s="107"/>
      <c r="V96" s="108"/>
      <c r="W96" s="107"/>
      <c r="X96" s="108"/>
      <c r="Y96" s="107"/>
      <c r="Z96" s="108"/>
      <c r="AA96" s="109"/>
      <c r="AB96" s="88"/>
      <c r="AC96" s="97"/>
      <c r="AD96" s="110"/>
      <c r="AE96" s="99"/>
      <c r="AF96" s="24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24"/>
      <c r="AZ96" s="24"/>
      <c r="BA96" s="101"/>
      <c r="BB96" s="101"/>
      <c r="BC96" s="101"/>
      <c r="BD96" s="102"/>
      <c r="BE96" s="102"/>
      <c r="BF96" s="102"/>
      <c r="BG96" s="102"/>
      <c r="BH96" s="102"/>
      <c r="BI96" s="102"/>
      <c r="BJ96" s="103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</row>
    <row r="97" s="25" customFormat="true" ht="12.75" hidden="false" customHeight="false" outlineLevel="0" collapsed="false">
      <c r="A97" s="19"/>
      <c r="B97" s="83" t="n">
        <v>6</v>
      </c>
      <c r="C97" s="104" t="s">
        <v>130</v>
      </c>
      <c r="D97" s="85" t="s">
        <v>61</v>
      </c>
      <c r="E97" s="105" t="n">
        <v>4</v>
      </c>
      <c r="F97" s="106"/>
      <c r="G97" s="88"/>
      <c r="H97" s="88"/>
      <c r="I97" s="106"/>
      <c r="J97" s="91"/>
      <c r="K97" s="91"/>
      <c r="L97" s="92"/>
      <c r="M97" s="93"/>
      <c r="N97" s="94"/>
      <c r="O97" s="107"/>
      <c r="P97" s="108"/>
      <c r="Q97" s="107"/>
      <c r="R97" s="108"/>
      <c r="S97" s="107"/>
      <c r="T97" s="108"/>
      <c r="U97" s="107"/>
      <c r="V97" s="108"/>
      <c r="W97" s="107"/>
      <c r="X97" s="108"/>
      <c r="Y97" s="107"/>
      <c r="Z97" s="108"/>
      <c r="AA97" s="109"/>
      <c r="AB97" s="88"/>
      <c r="AC97" s="97"/>
      <c r="AD97" s="110"/>
      <c r="AE97" s="99"/>
      <c r="AF97" s="24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24"/>
      <c r="AZ97" s="24"/>
      <c r="BA97" s="101"/>
      <c r="BB97" s="101"/>
      <c r="BC97" s="101"/>
      <c r="BD97" s="102"/>
      <c r="BE97" s="102"/>
      <c r="BF97" s="102"/>
      <c r="BG97" s="102"/>
      <c r="BH97" s="102"/>
      <c r="BI97" s="102"/>
      <c r="BJ97" s="103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</row>
    <row r="98" s="25" customFormat="true" ht="12.75" hidden="false" customHeight="false" outlineLevel="0" collapsed="false">
      <c r="A98" s="19"/>
      <c r="B98" s="83"/>
      <c r="C98" s="115" t="s">
        <v>131</v>
      </c>
      <c r="D98" s="85"/>
      <c r="E98" s="105"/>
      <c r="F98" s="88"/>
      <c r="G98" s="88"/>
      <c r="H98" s="88"/>
      <c r="I98" s="106"/>
      <c r="J98" s="91"/>
      <c r="K98" s="91"/>
      <c r="L98" s="92"/>
      <c r="M98" s="93" t="e">
        <f aca="false">((F98+G98+H98)+(F98*$G$163/100)+(F98*$G$164/100)+((F98+G98+H98)*$G$166/100)+((F98+G98+H98)*$G$168/100)+(G98*$G$170/100))*(1+(#REF!/100))</f>
        <v>#REF!</v>
      </c>
      <c r="N98" s="94" t="e">
        <f aca="false">M98*E98</f>
        <v>#REF!</v>
      </c>
      <c r="O98" s="107"/>
      <c r="P98" s="108" t="e">
        <f aca="false">O98*M98</f>
        <v>#REF!</v>
      </c>
      <c r="Q98" s="107"/>
      <c r="R98" s="108" t="e">
        <f aca="false">Q98*$M98</f>
        <v>#REF!</v>
      </c>
      <c r="S98" s="107"/>
      <c r="T98" s="108" t="e">
        <f aca="false">S98*$M98</f>
        <v>#REF!</v>
      </c>
      <c r="U98" s="107"/>
      <c r="V98" s="108" t="e">
        <f aca="false">U98*$M98</f>
        <v>#REF!</v>
      </c>
      <c r="W98" s="107"/>
      <c r="X98" s="108" t="e">
        <f aca="false">W98*$M98</f>
        <v>#REF!</v>
      </c>
      <c r="Y98" s="107"/>
      <c r="Z98" s="108" t="e">
        <f aca="false">Y98*$M98</f>
        <v>#REF!</v>
      </c>
      <c r="AA98" s="109"/>
      <c r="AB98" s="88" t="e">
        <f aca="false">AA98*$M98</f>
        <v>#REF!</v>
      </c>
      <c r="AC98" s="97" t="e">
        <f aca="false">IF(N98&lt;&gt;0,AB98/N98,0)</f>
        <v>#REF!</v>
      </c>
      <c r="AD98" s="110" t="n">
        <f aca="false">E98-AA98</f>
        <v>0</v>
      </c>
      <c r="AE98" s="99" t="e">
        <f aca="false">ROUND(AD98*$M98,2)</f>
        <v>#REF!</v>
      </c>
      <c r="AF98" s="24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24"/>
      <c r="AZ98" s="24"/>
      <c r="BA98" s="101"/>
      <c r="BB98" s="101"/>
      <c r="BC98" s="101"/>
      <c r="BD98" s="102"/>
      <c r="BE98" s="102"/>
      <c r="BF98" s="102"/>
      <c r="BG98" s="102"/>
      <c r="BH98" s="102"/>
      <c r="BI98" s="102"/>
      <c r="BJ98" s="103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</row>
    <row r="99" s="25" customFormat="true" ht="12.75" hidden="false" customHeight="false" outlineLevel="0" collapsed="false">
      <c r="A99" s="19"/>
      <c r="B99" s="83" t="n">
        <v>1</v>
      </c>
      <c r="C99" s="104" t="s">
        <v>132</v>
      </c>
      <c r="D99" s="85" t="s">
        <v>133</v>
      </c>
      <c r="E99" s="105" t="n">
        <v>2.5</v>
      </c>
      <c r="F99" s="106"/>
      <c r="G99" s="88"/>
      <c r="H99" s="88"/>
      <c r="I99" s="106"/>
      <c r="J99" s="91"/>
      <c r="K99" s="91"/>
      <c r="L99" s="92"/>
      <c r="M99" s="93" t="e">
        <f aca="false">((F99+G99+H99)+(F99*$G$163/100)+(F99*$G$164/100)+((F99+G99+H99)*$G$166/100)+((F99+G99+H99)*$G$168/100)+(G99*$G$170/100))*(1+(#REF!/100))</f>
        <v>#REF!</v>
      </c>
      <c r="N99" s="94" t="e">
        <f aca="false">M99*E99</f>
        <v>#REF!</v>
      </c>
      <c r="O99" s="107"/>
      <c r="P99" s="108" t="e">
        <f aca="false">O99*M99</f>
        <v>#REF!</v>
      </c>
      <c r="Q99" s="107"/>
      <c r="R99" s="108" t="e">
        <f aca="false">Q99*$M99</f>
        <v>#REF!</v>
      </c>
      <c r="S99" s="107"/>
      <c r="T99" s="108" t="e">
        <f aca="false">S99*$M99</f>
        <v>#REF!</v>
      </c>
      <c r="U99" s="107"/>
      <c r="V99" s="108" t="e">
        <f aca="false">U99*$M99</f>
        <v>#REF!</v>
      </c>
      <c r="W99" s="107"/>
      <c r="X99" s="108" t="e">
        <f aca="false">W99*$M99</f>
        <v>#REF!</v>
      </c>
      <c r="Y99" s="107"/>
      <c r="Z99" s="108" t="e">
        <f aca="false">Y99*$M99</f>
        <v>#REF!</v>
      </c>
      <c r="AA99" s="109" t="n">
        <f aca="false">O99+Q99+S99+U99+W99+Y99</f>
        <v>0</v>
      </c>
      <c r="AB99" s="88" t="e">
        <f aca="false">AA99*$M99</f>
        <v>#REF!</v>
      </c>
      <c r="AC99" s="97" t="e">
        <f aca="false">IF(N99&lt;&gt;0,AB99/N99,0)</f>
        <v>#REF!</v>
      </c>
      <c r="AD99" s="110" t="n">
        <f aca="false">E99-AA99</f>
        <v>2.5</v>
      </c>
      <c r="AE99" s="99" t="e">
        <f aca="false">ROUND(AD99*$M99,2)</f>
        <v>#REF!</v>
      </c>
      <c r="AF99" s="24"/>
      <c r="AG99" s="100" t="n">
        <f aca="false">$O99*$BA99</f>
        <v>0</v>
      </c>
      <c r="AH99" s="100" t="n">
        <f aca="false">$Q99*$BA99</f>
        <v>0</v>
      </c>
      <c r="AI99" s="100" t="n">
        <f aca="false">$S99*$BA99</f>
        <v>0</v>
      </c>
      <c r="AJ99" s="100" t="n">
        <f aca="false">$U99*$BA99</f>
        <v>0</v>
      </c>
      <c r="AK99" s="100" t="n">
        <f aca="false">$W99*$BA99</f>
        <v>0</v>
      </c>
      <c r="AL99" s="100" t="n">
        <f aca="false">$Y99*$BA99</f>
        <v>0</v>
      </c>
      <c r="AM99" s="100" t="n">
        <f aca="false">$O99*BB99</f>
        <v>0</v>
      </c>
      <c r="AN99" s="100" t="n">
        <f aca="false">$Q99*BB99</f>
        <v>0</v>
      </c>
      <c r="AO99" s="100" t="n">
        <f aca="false">$S99*BB99</f>
        <v>0</v>
      </c>
      <c r="AP99" s="100" t="n">
        <f aca="false">$U99*BB99</f>
        <v>0</v>
      </c>
      <c r="AQ99" s="100" t="n">
        <f aca="false">$W99*BB99</f>
        <v>0</v>
      </c>
      <c r="AR99" s="100" t="n">
        <f aca="false">$Y99*BB99</f>
        <v>0</v>
      </c>
      <c r="AS99" s="100" t="n">
        <f aca="false">$O99*$BC99</f>
        <v>0</v>
      </c>
      <c r="AT99" s="100" t="n">
        <f aca="false">$Q99*BC99</f>
        <v>0</v>
      </c>
      <c r="AU99" s="100" t="n">
        <f aca="false">$S99*BC99</f>
        <v>0</v>
      </c>
      <c r="AV99" s="100" t="n">
        <f aca="false">$U99*BC99</f>
        <v>0</v>
      </c>
      <c r="AW99" s="100" t="n">
        <f aca="false">$W99*BC99</f>
        <v>0</v>
      </c>
      <c r="AX99" s="100" t="n">
        <f aca="false">$Y99*BC99</f>
        <v>0</v>
      </c>
      <c r="AY99" s="24"/>
      <c r="AZ99" s="24"/>
      <c r="BA99" s="101" t="n">
        <f aca="false">F99</f>
        <v>0</v>
      </c>
      <c r="BB99" s="101" t="n">
        <f aca="false">G99</f>
        <v>0</v>
      </c>
      <c r="BC99" s="101" t="n">
        <f aca="false">H99</f>
        <v>0</v>
      </c>
      <c r="BD99" s="102" t="n">
        <f aca="false">(F99*$G$164/100)</f>
        <v>0</v>
      </c>
      <c r="BE99" s="102" t="n">
        <f aca="false">((F99+G99+H99)*$G$166/100)</f>
        <v>0</v>
      </c>
      <c r="BF99" s="102" t="n">
        <f aca="false">((F99+G99+H99)*$G$168/100)</f>
        <v>0</v>
      </c>
      <c r="BG99" s="102" t="n">
        <f aca="false">(G99*$G$170/100)</f>
        <v>0</v>
      </c>
      <c r="BH99" s="102" t="n">
        <f aca="false">SUM(BA99:BG99)</f>
        <v>0</v>
      </c>
      <c r="BI99" s="102"/>
      <c r="BJ99" s="103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</row>
    <row r="100" s="25" customFormat="true" ht="12.75" hidden="false" customHeight="false" outlineLevel="0" collapsed="false">
      <c r="A100" s="19"/>
      <c r="B100" s="83" t="n">
        <v>2</v>
      </c>
      <c r="C100" s="104" t="s">
        <v>134</v>
      </c>
      <c r="D100" s="85" t="s">
        <v>61</v>
      </c>
      <c r="E100" s="105" t="n">
        <v>2</v>
      </c>
      <c r="F100" s="106"/>
      <c r="G100" s="88"/>
      <c r="H100" s="88"/>
      <c r="I100" s="106"/>
      <c r="J100" s="91"/>
      <c r="K100" s="91"/>
      <c r="L100" s="92"/>
      <c r="M100" s="93"/>
      <c r="N100" s="94"/>
      <c r="O100" s="107"/>
      <c r="P100" s="108"/>
      <c r="Q100" s="107"/>
      <c r="R100" s="108"/>
      <c r="S100" s="107"/>
      <c r="T100" s="108"/>
      <c r="U100" s="107"/>
      <c r="V100" s="108"/>
      <c r="W100" s="107"/>
      <c r="X100" s="108"/>
      <c r="Y100" s="107"/>
      <c r="Z100" s="108"/>
      <c r="AA100" s="109"/>
      <c r="AB100" s="88"/>
      <c r="AC100" s="97"/>
      <c r="AD100" s="110"/>
      <c r="AE100" s="99"/>
      <c r="AF100" s="24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24"/>
      <c r="AZ100" s="24"/>
      <c r="BA100" s="101"/>
      <c r="BB100" s="101"/>
      <c r="BC100" s="101"/>
      <c r="BD100" s="102"/>
      <c r="BE100" s="102"/>
      <c r="BF100" s="102"/>
      <c r="BG100" s="102"/>
      <c r="BH100" s="102"/>
      <c r="BI100" s="102"/>
      <c r="BJ100" s="103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</row>
    <row r="101" s="25" customFormat="true" ht="12.75" hidden="false" customHeight="false" outlineLevel="0" collapsed="false">
      <c r="A101" s="19"/>
      <c r="B101" s="83" t="n">
        <v>3</v>
      </c>
      <c r="C101" s="104" t="s">
        <v>135</v>
      </c>
      <c r="D101" s="85" t="s">
        <v>61</v>
      </c>
      <c r="E101" s="105" t="n">
        <v>2</v>
      </c>
      <c r="F101" s="106"/>
      <c r="G101" s="88"/>
      <c r="H101" s="88"/>
      <c r="I101" s="106"/>
      <c r="J101" s="91"/>
      <c r="K101" s="91"/>
      <c r="L101" s="92"/>
      <c r="M101" s="93"/>
      <c r="N101" s="94"/>
      <c r="O101" s="107"/>
      <c r="P101" s="108"/>
      <c r="Q101" s="107"/>
      <c r="R101" s="108"/>
      <c r="S101" s="107"/>
      <c r="T101" s="108"/>
      <c r="U101" s="107"/>
      <c r="V101" s="108"/>
      <c r="W101" s="107"/>
      <c r="X101" s="108"/>
      <c r="Y101" s="107"/>
      <c r="Z101" s="108"/>
      <c r="AA101" s="109"/>
      <c r="AB101" s="88"/>
      <c r="AC101" s="97"/>
      <c r="AD101" s="110"/>
      <c r="AE101" s="99"/>
      <c r="AF101" s="24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24"/>
      <c r="AZ101" s="24"/>
      <c r="BA101" s="101"/>
      <c r="BB101" s="101"/>
      <c r="BC101" s="101"/>
      <c r="BD101" s="102"/>
      <c r="BE101" s="102"/>
      <c r="BF101" s="102"/>
      <c r="BG101" s="102"/>
      <c r="BH101" s="102"/>
      <c r="BI101" s="102"/>
      <c r="BJ101" s="103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</row>
    <row r="102" s="25" customFormat="true" ht="12.75" hidden="false" customHeight="false" outlineLevel="0" collapsed="false">
      <c r="A102" s="19"/>
      <c r="B102" s="83" t="n">
        <v>4</v>
      </c>
      <c r="C102" s="104" t="s">
        <v>136</v>
      </c>
      <c r="D102" s="85" t="s">
        <v>85</v>
      </c>
      <c r="E102" s="105" t="n">
        <v>110</v>
      </c>
      <c r="F102" s="106"/>
      <c r="G102" s="88"/>
      <c r="H102" s="88"/>
      <c r="I102" s="106"/>
      <c r="J102" s="91"/>
      <c r="K102" s="91"/>
      <c r="L102" s="92"/>
      <c r="M102" s="93"/>
      <c r="N102" s="94"/>
      <c r="O102" s="107"/>
      <c r="P102" s="108"/>
      <c r="Q102" s="107"/>
      <c r="R102" s="108"/>
      <c r="S102" s="107"/>
      <c r="T102" s="108"/>
      <c r="U102" s="107"/>
      <c r="V102" s="108"/>
      <c r="W102" s="107"/>
      <c r="X102" s="108"/>
      <c r="Y102" s="107"/>
      <c r="Z102" s="108"/>
      <c r="AA102" s="109"/>
      <c r="AB102" s="88"/>
      <c r="AC102" s="97"/>
      <c r="AD102" s="110"/>
      <c r="AE102" s="99"/>
      <c r="AF102" s="24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24"/>
      <c r="AZ102" s="24"/>
      <c r="BA102" s="101"/>
      <c r="BB102" s="101"/>
      <c r="BC102" s="101"/>
      <c r="BD102" s="102"/>
      <c r="BE102" s="102"/>
      <c r="BF102" s="102"/>
      <c r="BG102" s="102"/>
      <c r="BH102" s="102"/>
      <c r="BI102" s="102"/>
      <c r="BJ102" s="103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</row>
    <row r="103" s="25" customFormat="true" ht="12.75" hidden="false" customHeight="false" outlineLevel="0" collapsed="false">
      <c r="A103" s="19"/>
      <c r="B103" s="83" t="n">
        <v>5</v>
      </c>
      <c r="C103" s="104" t="s">
        <v>137</v>
      </c>
      <c r="D103" s="85" t="s">
        <v>85</v>
      </c>
      <c r="E103" s="105" t="n">
        <v>90</v>
      </c>
      <c r="F103" s="106"/>
      <c r="G103" s="88"/>
      <c r="H103" s="88"/>
      <c r="I103" s="106"/>
      <c r="J103" s="91"/>
      <c r="K103" s="91"/>
      <c r="L103" s="92"/>
      <c r="M103" s="93"/>
      <c r="N103" s="94"/>
      <c r="O103" s="107"/>
      <c r="P103" s="108"/>
      <c r="Q103" s="107"/>
      <c r="R103" s="108"/>
      <c r="S103" s="107"/>
      <c r="T103" s="108"/>
      <c r="U103" s="107"/>
      <c r="V103" s="108"/>
      <c r="W103" s="107"/>
      <c r="X103" s="108"/>
      <c r="Y103" s="107"/>
      <c r="Z103" s="108"/>
      <c r="AA103" s="109"/>
      <c r="AB103" s="88"/>
      <c r="AC103" s="97"/>
      <c r="AD103" s="110"/>
      <c r="AE103" s="99"/>
      <c r="AF103" s="24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24"/>
      <c r="AZ103" s="24"/>
      <c r="BA103" s="101"/>
      <c r="BB103" s="101"/>
      <c r="BC103" s="101"/>
      <c r="BD103" s="102"/>
      <c r="BE103" s="102"/>
      <c r="BF103" s="102"/>
      <c r="BG103" s="102"/>
      <c r="BH103" s="102"/>
      <c r="BI103" s="102"/>
      <c r="BJ103" s="103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</row>
    <row r="104" s="25" customFormat="true" ht="12.75" hidden="false" customHeight="false" outlineLevel="0" collapsed="false">
      <c r="A104" s="19"/>
      <c r="B104" s="83" t="n">
        <v>6</v>
      </c>
      <c r="C104" s="104" t="s">
        <v>138</v>
      </c>
      <c r="D104" s="85" t="s">
        <v>85</v>
      </c>
      <c r="E104" s="105" t="n">
        <v>15</v>
      </c>
      <c r="F104" s="106"/>
      <c r="G104" s="88"/>
      <c r="H104" s="88"/>
      <c r="I104" s="106"/>
      <c r="J104" s="91"/>
      <c r="K104" s="91"/>
      <c r="L104" s="92"/>
      <c r="M104" s="93" t="n">
        <f aca="false">((F104+G104+H104)+(F104*$G$217/100)+(F104*$G$218/100)+((F104+G104+H104)*$G$220/100)+((F104+G104+H104)*$G$222/100)+(G104*$G$224/100))*(1+($G$226/100))</f>
        <v>0</v>
      </c>
      <c r="N104" s="94" t="n">
        <f aca="false">M104*E104</f>
        <v>0</v>
      </c>
      <c r="O104" s="107"/>
      <c r="P104" s="108" t="n">
        <f aca="false">O104*M104</f>
        <v>0</v>
      </c>
      <c r="Q104" s="107"/>
      <c r="R104" s="108"/>
      <c r="S104" s="107"/>
      <c r="T104" s="108"/>
      <c r="U104" s="107"/>
      <c r="V104" s="108"/>
      <c r="W104" s="107"/>
      <c r="X104" s="108"/>
      <c r="Y104" s="107"/>
      <c r="Z104" s="108"/>
      <c r="AA104" s="109" t="n">
        <f aca="false">O104+Q104+S104+U104+W104+Y104</f>
        <v>0</v>
      </c>
      <c r="AB104" s="88" t="n">
        <f aca="false">AA104*$M104</f>
        <v>0</v>
      </c>
      <c r="AC104" s="97" t="n">
        <f aca="false">IF(N104&lt;&gt;0,AB104/N104,0)</f>
        <v>0</v>
      </c>
      <c r="AD104" s="110" t="n">
        <f aca="false">E104-AA104</f>
        <v>15</v>
      </c>
      <c r="AE104" s="99" t="n">
        <f aca="false">ROUND(AD104*$M104,2)</f>
        <v>0</v>
      </c>
      <c r="AF104" s="24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24"/>
      <c r="AZ104" s="24"/>
      <c r="BA104" s="101"/>
      <c r="BB104" s="101"/>
      <c r="BC104" s="101"/>
      <c r="BD104" s="102"/>
      <c r="BE104" s="102"/>
      <c r="BF104" s="102"/>
      <c r="BG104" s="102"/>
      <c r="BH104" s="102"/>
      <c r="BI104" s="102"/>
      <c r="BJ104" s="103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</row>
    <row r="105" s="25" customFormat="true" ht="12.75" hidden="false" customHeight="false" outlineLevel="0" collapsed="false">
      <c r="A105" s="19"/>
      <c r="B105" s="83" t="n">
        <v>7</v>
      </c>
      <c r="C105" s="104" t="s">
        <v>139</v>
      </c>
      <c r="D105" s="85" t="s">
        <v>61</v>
      </c>
      <c r="E105" s="105" t="n">
        <v>9</v>
      </c>
      <c r="F105" s="106"/>
      <c r="G105" s="88"/>
      <c r="H105" s="88"/>
      <c r="I105" s="106"/>
      <c r="J105" s="91"/>
      <c r="K105" s="91"/>
      <c r="L105" s="92"/>
      <c r="M105" s="93"/>
      <c r="N105" s="94"/>
      <c r="O105" s="107"/>
      <c r="P105" s="108"/>
      <c r="Q105" s="107"/>
      <c r="R105" s="108"/>
      <c r="S105" s="107"/>
      <c r="T105" s="108"/>
      <c r="U105" s="107"/>
      <c r="V105" s="108"/>
      <c r="W105" s="107"/>
      <c r="X105" s="108"/>
      <c r="Y105" s="107"/>
      <c r="Z105" s="108"/>
      <c r="AA105" s="109"/>
      <c r="AB105" s="88"/>
      <c r="AC105" s="97"/>
      <c r="AD105" s="110"/>
      <c r="AE105" s="99"/>
      <c r="AF105" s="24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24"/>
      <c r="AZ105" s="24"/>
      <c r="BA105" s="101"/>
      <c r="BB105" s="101"/>
      <c r="BC105" s="101"/>
      <c r="BD105" s="102"/>
      <c r="BE105" s="102"/>
      <c r="BF105" s="102"/>
      <c r="BG105" s="102"/>
      <c r="BH105" s="102"/>
      <c r="BI105" s="102"/>
      <c r="BJ105" s="103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</row>
    <row r="106" s="25" customFormat="true" ht="12.75" hidden="false" customHeight="false" outlineLevel="0" collapsed="false">
      <c r="A106" s="19"/>
      <c r="B106" s="83" t="n">
        <v>8</v>
      </c>
      <c r="C106" s="104" t="s">
        <v>140</v>
      </c>
      <c r="D106" s="85" t="s">
        <v>61</v>
      </c>
      <c r="E106" s="105" t="n">
        <v>8</v>
      </c>
      <c r="F106" s="106"/>
      <c r="G106" s="88"/>
      <c r="H106" s="88"/>
      <c r="I106" s="106"/>
      <c r="J106" s="91"/>
      <c r="K106" s="91"/>
      <c r="L106" s="92"/>
      <c r="M106" s="93"/>
      <c r="N106" s="94"/>
      <c r="O106" s="107"/>
      <c r="P106" s="108"/>
      <c r="Q106" s="107"/>
      <c r="R106" s="108"/>
      <c r="S106" s="107"/>
      <c r="T106" s="108"/>
      <c r="U106" s="107"/>
      <c r="V106" s="108"/>
      <c r="W106" s="107"/>
      <c r="X106" s="108"/>
      <c r="Y106" s="107"/>
      <c r="Z106" s="108"/>
      <c r="AA106" s="109"/>
      <c r="AB106" s="88"/>
      <c r="AC106" s="97"/>
      <c r="AD106" s="110"/>
      <c r="AE106" s="99"/>
      <c r="AF106" s="24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24"/>
      <c r="AZ106" s="24"/>
      <c r="BA106" s="101"/>
      <c r="BB106" s="101"/>
      <c r="BC106" s="101"/>
      <c r="BD106" s="102"/>
      <c r="BE106" s="102"/>
      <c r="BF106" s="102"/>
      <c r="BG106" s="102"/>
      <c r="BH106" s="102"/>
      <c r="BI106" s="102"/>
      <c r="BJ106" s="103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</row>
    <row r="107" s="25" customFormat="true" ht="12.75" hidden="false" customHeight="false" outlineLevel="0" collapsed="false">
      <c r="A107" s="19"/>
      <c r="B107" s="83" t="n">
        <v>9</v>
      </c>
      <c r="C107" s="104" t="s">
        <v>141</v>
      </c>
      <c r="D107" s="85" t="s">
        <v>61</v>
      </c>
      <c r="E107" s="105" t="n">
        <v>4</v>
      </c>
      <c r="F107" s="106"/>
      <c r="G107" s="88"/>
      <c r="H107" s="88"/>
      <c r="I107" s="106"/>
      <c r="J107" s="91"/>
      <c r="K107" s="91"/>
      <c r="L107" s="92"/>
      <c r="M107" s="93"/>
      <c r="N107" s="94"/>
      <c r="O107" s="107"/>
      <c r="P107" s="108"/>
      <c r="Q107" s="107"/>
      <c r="R107" s="108"/>
      <c r="S107" s="107"/>
      <c r="T107" s="108"/>
      <c r="U107" s="107"/>
      <c r="V107" s="108"/>
      <c r="W107" s="107"/>
      <c r="X107" s="108"/>
      <c r="Y107" s="107"/>
      <c r="Z107" s="108"/>
      <c r="AA107" s="109"/>
      <c r="AB107" s="88"/>
      <c r="AC107" s="97"/>
      <c r="AD107" s="110"/>
      <c r="AE107" s="99"/>
      <c r="AF107" s="24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24"/>
      <c r="AZ107" s="24"/>
      <c r="BA107" s="101"/>
      <c r="BB107" s="101"/>
      <c r="BC107" s="101"/>
      <c r="BD107" s="102"/>
      <c r="BE107" s="102"/>
      <c r="BF107" s="102"/>
      <c r="BG107" s="102"/>
      <c r="BH107" s="102"/>
      <c r="BI107" s="102"/>
      <c r="BJ107" s="103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</row>
    <row r="108" s="25" customFormat="true" ht="12.75" hidden="false" customHeight="false" outlineLevel="0" collapsed="false">
      <c r="A108" s="19"/>
      <c r="B108" s="83" t="n">
        <v>10</v>
      </c>
      <c r="C108" s="104" t="s">
        <v>142</v>
      </c>
      <c r="D108" s="85" t="s">
        <v>61</v>
      </c>
      <c r="E108" s="105" t="n">
        <v>3</v>
      </c>
      <c r="F108" s="106"/>
      <c r="G108" s="88"/>
      <c r="H108" s="88"/>
      <c r="I108" s="106"/>
      <c r="J108" s="91"/>
      <c r="K108" s="91"/>
      <c r="L108" s="92"/>
      <c r="M108" s="93"/>
      <c r="N108" s="94"/>
      <c r="O108" s="107"/>
      <c r="P108" s="108"/>
      <c r="Q108" s="107"/>
      <c r="R108" s="108"/>
      <c r="S108" s="107"/>
      <c r="T108" s="108"/>
      <c r="U108" s="107"/>
      <c r="V108" s="108"/>
      <c r="W108" s="107"/>
      <c r="X108" s="108"/>
      <c r="Y108" s="107"/>
      <c r="Z108" s="108"/>
      <c r="AA108" s="109"/>
      <c r="AB108" s="88"/>
      <c r="AC108" s="97"/>
      <c r="AD108" s="110"/>
      <c r="AE108" s="99"/>
      <c r="AF108" s="24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24"/>
      <c r="AZ108" s="24"/>
      <c r="BA108" s="101"/>
      <c r="BB108" s="101"/>
      <c r="BC108" s="101"/>
      <c r="BD108" s="102"/>
      <c r="BE108" s="102"/>
      <c r="BF108" s="102"/>
      <c r="BG108" s="102"/>
      <c r="BH108" s="102"/>
      <c r="BI108" s="102"/>
      <c r="BJ108" s="103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</row>
    <row r="109" s="25" customFormat="true" ht="12.75" hidden="false" customHeight="false" outlineLevel="0" collapsed="false">
      <c r="A109" s="19"/>
      <c r="B109" s="83" t="n">
        <v>11</v>
      </c>
      <c r="C109" s="104" t="s">
        <v>143</v>
      </c>
      <c r="D109" s="85" t="s">
        <v>61</v>
      </c>
      <c r="E109" s="105" t="n">
        <v>2</v>
      </c>
      <c r="F109" s="106"/>
      <c r="G109" s="88"/>
      <c r="H109" s="88"/>
      <c r="I109" s="106"/>
      <c r="J109" s="91"/>
      <c r="K109" s="91"/>
      <c r="L109" s="92"/>
      <c r="M109" s="93"/>
      <c r="N109" s="94"/>
      <c r="O109" s="107"/>
      <c r="P109" s="108"/>
      <c r="Q109" s="107"/>
      <c r="R109" s="108"/>
      <c r="S109" s="107"/>
      <c r="T109" s="108"/>
      <c r="U109" s="107"/>
      <c r="V109" s="108"/>
      <c r="W109" s="107"/>
      <c r="X109" s="108"/>
      <c r="Y109" s="107"/>
      <c r="Z109" s="108"/>
      <c r="AA109" s="109"/>
      <c r="AB109" s="88"/>
      <c r="AC109" s="97"/>
      <c r="AD109" s="110"/>
      <c r="AE109" s="99"/>
      <c r="AF109" s="24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24"/>
      <c r="AZ109" s="24"/>
      <c r="BA109" s="101"/>
      <c r="BB109" s="101"/>
      <c r="BC109" s="101"/>
      <c r="BD109" s="102"/>
      <c r="BE109" s="102"/>
      <c r="BF109" s="102"/>
      <c r="BG109" s="102"/>
      <c r="BH109" s="102"/>
      <c r="BI109" s="102"/>
      <c r="BJ109" s="103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</row>
    <row r="110" s="25" customFormat="true" ht="12.75" hidden="false" customHeight="false" outlineLevel="0" collapsed="false">
      <c r="A110" s="19"/>
      <c r="B110" s="83" t="n">
        <v>12</v>
      </c>
      <c r="C110" s="104" t="s">
        <v>144</v>
      </c>
      <c r="D110" s="85" t="s">
        <v>61</v>
      </c>
      <c r="E110" s="105" t="n">
        <v>15</v>
      </c>
      <c r="F110" s="106"/>
      <c r="G110" s="88"/>
      <c r="H110" s="88"/>
      <c r="I110" s="106"/>
      <c r="J110" s="91"/>
      <c r="K110" s="91"/>
      <c r="L110" s="92"/>
      <c r="M110" s="93"/>
      <c r="N110" s="94"/>
      <c r="O110" s="107"/>
      <c r="P110" s="108"/>
      <c r="Q110" s="107"/>
      <c r="R110" s="108"/>
      <c r="S110" s="107"/>
      <c r="T110" s="108"/>
      <c r="U110" s="107"/>
      <c r="V110" s="108"/>
      <c r="W110" s="107"/>
      <c r="X110" s="108"/>
      <c r="Y110" s="107"/>
      <c r="Z110" s="108"/>
      <c r="AA110" s="109"/>
      <c r="AB110" s="88"/>
      <c r="AC110" s="97"/>
      <c r="AD110" s="110"/>
      <c r="AE110" s="99"/>
      <c r="AF110" s="24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24"/>
      <c r="AZ110" s="24"/>
      <c r="BA110" s="101"/>
      <c r="BB110" s="101"/>
      <c r="BC110" s="101"/>
      <c r="BD110" s="102"/>
      <c r="BE110" s="102"/>
      <c r="BF110" s="102"/>
      <c r="BG110" s="102"/>
      <c r="BH110" s="102"/>
      <c r="BI110" s="102"/>
      <c r="BJ110" s="103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</row>
    <row r="111" s="25" customFormat="true" ht="12.75" hidden="false" customHeight="false" outlineLevel="0" collapsed="false">
      <c r="A111" s="19"/>
      <c r="B111" s="83" t="n">
        <v>13</v>
      </c>
      <c r="C111" s="104" t="s">
        <v>145</v>
      </c>
      <c r="D111" s="85" t="s">
        <v>61</v>
      </c>
      <c r="E111" s="105" t="n">
        <v>5</v>
      </c>
      <c r="F111" s="106"/>
      <c r="G111" s="88"/>
      <c r="H111" s="88"/>
      <c r="I111" s="106"/>
      <c r="J111" s="91"/>
      <c r="K111" s="91"/>
      <c r="L111" s="92"/>
      <c r="M111" s="93"/>
      <c r="N111" s="94"/>
      <c r="O111" s="107"/>
      <c r="P111" s="108"/>
      <c r="Q111" s="107"/>
      <c r="R111" s="108"/>
      <c r="S111" s="107"/>
      <c r="T111" s="108"/>
      <c r="U111" s="107"/>
      <c r="V111" s="108"/>
      <c r="W111" s="107"/>
      <c r="X111" s="108"/>
      <c r="Y111" s="107"/>
      <c r="Z111" s="108"/>
      <c r="AA111" s="109"/>
      <c r="AB111" s="88"/>
      <c r="AC111" s="97"/>
      <c r="AD111" s="110"/>
      <c r="AE111" s="99"/>
      <c r="AF111" s="24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24"/>
      <c r="AZ111" s="24"/>
      <c r="BA111" s="101"/>
      <c r="BB111" s="101"/>
      <c r="BC111" s="101"/>
      <c r="BD111" s="102"/>
      <c r="BE111" s="102"/>
      <c r="BF111" s="102"/>
      <c r="BG111" s="102"/>
      <c r="BH111" s="102"/>
      <c r="BI111" s="102"/>
      <c r="BJ111" s="103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</row>
    <row r="112" s="25" customFormat="true" ht="12.75" hidden="false" customHeight="false" outlineLevel="0" collapsed="false">
      <c r="A112" s="19"/>
      <c r="B112" s="83" t="n">
        <v>14</v>
      </c>
      <c r="C112" s="104" t="s">
        <v>146</v>
      </c>
      <c r="D112" s="85" t="s">
        <v>61</v>
      </c>
      <c r="E112" s="105" t="n">
        <v>6</v>
      </c>
      <c r="F112" s="106"/>
      <c r="G112" s="88"/>
      <c r="H112" s="88"/>
      <c r="I112" s="106"/>
      <c r="J112" s="91"/>
      <c r="K112" s="91"/>
      <c r="L112" s="92"/>
      <c r="M112" s="93"/>
      <c r="N112" s="94"/>
      <c r="O112" s="107"/>
      <c r="P112" s="108"/>
      <c r="Q112" s="107"/>
      <c r="R112" s="108"/>
      <c r="S112" s="107"/>
      <c r="T112" s="108"/>
      <c r="U112" s="107"/>
      <c r="V112" s="108"/>
      <c r="W112" s="107"/>
      <c r="X112" s="108"/>
      <c r="Y112" s="107"/>
      <c r="Z112" s="108"/>
      <c r="AA112" s="109"/>
      <c r="AB112" s="88"/>
      <c r="AC112" s="97"/>
      <c r="AD112" s="110"/>
      <c r="AE112" s="99"/>
      <c r="AF112" s="24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24"/>
      <c r="AZ112" s="24"/>
      <c r="BA112" s="101"/>
      <c r="BB112" s="101"/>
      <c r="BC112" s="101"/>
      <c r="BD112" s="102"/>
      <c r="BE112" s="102"/>
      <c r="BF112" s="102"/>
      <c r="BG112" s="102"/>
      <c r="BH112" s="102"/>
      <c r="BI112" s="102"/>
      <c r="BJ112" s="103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</row>
    <row r="113" s="25" customFormat="true" ht="12.75" hidden="false" customHeight="false" outlineLevel="0" collapsed="false">
      <c r="A113" s="19"/>
      <c r="B113" s="83" t="n">
        <v>15</v>
      </c>
      <c r="C113" s="104" t="s">
        <v>147</v>
      </c>
      <c r="D113" s="85" t="s">
        <v>61</v>
      </c>
      <c r="E113" s="105" t="n">
        <v>2</v>
      </c>
      <c r="F113" s="106"/>
      <c r="G113" s="88"/>
      <c r="H113" s="88"/>
      <c r="I113" s="106"/>
      <c r="J113" s="91"/>
      <c r="K113" s="91"/>
      <c r="L113" s="92"/>
      <c r="M113" s="93"/>
      <c r="N113" s="94"/>
      <c r="O113" s="107"/>
      <c r="P113" s="108"/>
      <c r="Q113" s="107"/>
      <c r="R113" s="108"/>
      <c r="S113" s="107"/>
      <c r="T113" s="108"/>
      <c r="U113" s="107"/>
      <c r="V113" s="108"/>
      <c r="W113" s="107"/>
      <c r="X113" s="108"/>
      <c r="Y113" s="107"/>
      <c r="Z113" s="108"/>
      <c r="AA113" s="109"/>
      <c r="AB113" s="88"/>
      <c r="AC113" s="97"/>
      <c r="AD113" s="110"/>
      <c r="AE113" s="99"/>
      <c r="AF113" s="24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24"/>
      <c r="AZ113" s="24"/>
      <c r="BA113" s="101"/>
      <c r="BB113" s="101"/>
      <c r="BC113" s="101"/>
      <c r="BD113" s="102"/>
      <c r="BE113" s="102"/>
      <c r="BF113" s="102"/>
      <c r="BG113" s="102"/>
      <c r="BH113" s="102"/>
      <c r="BI113" s="102"/>
      <c r="BJ113" s="103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</row>
    <row r="114" s="25" customFormat="true" ht="12.75" hidden="false" customHeight="false" outlineLevel="0" collapsed="false">
      <c r="A114" s="19"/>
      <c r="B114" s="83" t="n">
        <v>16</v>
      </c>
      <c r="C114" s="104" t="s">
        <v>148</v>
      </c>
      <c r="D114" s="85" t="s">
        <v>61</v>
      </c>
      <c r="E114" s="105" t="n">
        <v>2</v>
      </c>
      <c r="F114" s="106"/>
      <c r="G114" s="88"/>
      <c r="H114" s="88"/>
      <c r="I114" s="106"/>
      <c r="J114" s="91"/>
      <c r="K114" s="91"/>
      <c r="L114" s="92"/>
      <c r="M114" s="93" t="n">
        <f aca="false">((F114+G114+H114)+(F114*$G$217/100)+(F114*$G$218/100)+((F114+G114+H114)*$G$220/100)+((F114+G114+H114)*$G$222/100)+(G114*$G$224/100))*(1+($G$226/100))</f>
        <v>0</v>
      </c>
      <c r="N114" s="94" t="n">
        <f aca="false">M114*E114</f>
        <v>0</v>
      </c>
      <c r="O114" s="107"/>
      <c r="P114" s="108" t="n">
        <f aca="false">O114*M114</f>
        <v>0</v>
      </c>
      <c r="Q114" s="107"/>
      <c r="R114" s="108"/>
      <c r="S114" s="107"/>
      <c r="T114" s="108"/>
      <c r="U114" s="107"/>
      <c r="V114" s="108"/>
      <c r="W114" s="107"/>
      <c r="X114" s="108"/>
      <c r="Y114" s="107"/>
      <c r="Z114" s="108"/>
      <c r="AA114" s="109" t="n">
        <f aca="false">O114+Q114+S114+U114+W114+Y114</f>
        <v>0</v>
      </c>
      <c r="AB114" s="88" t="n">
        <f aca="false">AA114*$M114</f>
        <v>0</v>
      </c>
      <c r="AC114" s="97" t="n">
        <f aca="false">IF(N114&lt;&gt;0,AB114/N114,0)</f>
        <v>0</v>
      </c>
      <c r="AD114" s="110" t="n">
        <f aca="false">E114-AA114</f>
        <v>2</v>
      </c>
      <c r="AE114" s="99" t="n">
        <f aca="false">ROUND(AD114*$M114,2)</f>
        <v>0</v>
      </c>
      <c r="AF114" s="24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24"/>
      <c r="AZ114" s="24"/>
      <c r="BA114" s="101"/>
      <c r="BB114" s="101"/>
      <c r="BC114" s="101"/>
      <c r="BD114" s="102"/>
      <c r="BE114" s="102"/>
      <c r="BF114" s="102"/>
      <c r="BG114" s="102"/>
      <c r="BH114" s="102"/>
      <c r="BI114" s="102"/>
      <c r="BJ114" s="103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</row>
    <row r="115" s="25" customFormat="true" ht="12.75" hidden="false" customHeight="false" outlineLevel="0" collapsed="false">
      <c r="A115" s="19"/>
      <c r="B115" s="83"/>
      <c r="C115" s="84" t="s">
        <v>149</v>
      </c>
      <c r="D115" s="85"/>
      <c r="E115" s="105"/>
      <c r="F115" s="106"/>
      <c r="G115" s="88"/>
      <c r="H115" s="88"/>
      <c r="I115" s="106"/>
      <c r="J115" s="91"/>
      <c r="K115" s="91"/>
      <c r="L115" s="92"/>
      <c r="M115" s="93" t="e">
        <f aca="false">((F115+G115+H115)+(F115*$G$163/100)+(F115*$G$164/100)+((F115+G115+H115)*$G$166/100)+((F115+G115+H115)*$G$168/100)+(G115*$G$170/100))*(1+(#REF!/100))</f>
        <v>#REF!</v>
      </c>
      <c r="N115" s="94" t="e">
        <f aca="false">M115*E115</f>
        <v>#REF!</v>
      </c>
      <c r="O115" s="107"/>
      <c r="P115" s="108" t="e">
        <f aca="false">O115*M115</f>
        <v>#REF!</v>
      </c>
      <c r="Q115" s="107"/>
      <c r="R115" s="108" t="e">
        <f aca="false">Q115*$M115</f>
        <v>#REF!</v>
      </c>
      <c r="S115" s="107"/>
      <c r="T115" s="108" t="e">
        <f aca="false">S115*$M115</f>
        <v>#REF!</v>
      </c>
      <c r="U115" s="107"/>
      <c r="V115" s="108" t="e">
        <f aca="false">U115*$M115</f>
        <v>#REF!</v>
      </c>
      <c r="W115" s="107"/>
      <c r="X115" s="108" t="e">
        <f aca="false">W115*$M115</f>
        <v>#REF!</v>
      </c>
      <c r="Y115" s="107"/>
      <c r="Z115" s="108" t="e">
        <f aca="false">Y115*$M115</f>
        <v>#REF!</v>
      </c>
      <c r="AA115" s="109"/>
      <c r="AB115" s="88" t="e">
        <f aca="false">AA115*$M115</f>
        <v>#REF!</v>
      </c>
      <c r="AC115" s="97" t="e">
        <f aca="false">IF(N115&lt;&gt;0,AB115/N115,0)</f>
        <v>#REF!</v>
      </c>
      <c r="AD115" s="110" t="n">
        <f aca="false">E115-AA115</f>
        <v>0</v>
      </c>
      <c r="AE115" s="99" t="e">
        <f aca="false">ROUND(AD115*$M115,2)</f>
        <v>#REF!</v>
      </c>
      <c r="AF115" s="24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24"/>
      <c r="AZ115" s="24"/>
      <c r="BA115" s="101"/>
      <c r="BB115" s="101"/>
      <c r="BC115" s="101"/>
      <c r="BD115" s="102"/>
      <c r="BE115" s="102"/>
      <c r="BF115" s="102"/>
      <c r="BG115" s="102"/>
      <c r="BH115" s="102"/>
      <c r="BI115" s="102"/>
      <c r="BJ115" s="103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</row>
    <row r="116" s="25" customFormat="true" ht="12.75" hidden="false" customHeight="false" outlineLevel="0" collapsed="false">
      <c r="A116" s="19"/>
      <c r="B116" s="83" t="n">
        <v>1</v>
      </c>
      <c r="C116" s="104" t="s">
        <v>150</v>
      </c>
      <c r="D116" s="85" t="s">
        <v>64</v>
      </c>
      <c r="E116" s="105" t="n">
        <v>16.2</v>
      </c>
      <c r="F116" s="106"/>
      <c r="G116" s="88"/>
      <c r="H116" s="88"/>
      <c r="I116" s="106"/>
      <c r="J116" s="91"/>
      <c r="K116" s="91"/>
      <c r="L116" s="92"/>
      <c r="M116" s="93" t="e">
        <f aca="false">((F116+G116+H116)+(F116*#REF!/100)+(F116*#REF!/100)+((F116+G116+H116)*#REF!/100)+((F116+G116+H116)*#REF!/100)+(G116*$G$116/100))*(1+($G$118/100))</f>
        <v>#REF!</v>
      </c>
      <c r="N116" s="94" t="e">
        <f aca="false">M116*E116</f>
        <v>#REF!</v>
      </c>
      <c r="O116" s="107"/>
      <c r="P116" s="108" t="n">
        <f aca="false">O116*E116</f>
        <v>0</v>
      </c>
      <c r="Q116" s="107"/>
      <c r="R116" s="108" t="e">
        <f aca="false">Q116*$M116</f>
        <v>#REF!</v>
      </c>
      <c r="S116" s="107"/>
      <c r="T116" s="108" t="e">
        <f aca="false">S116*$M116</f>
        <v>#REF!</v>
      </c>
      <c r="U116" s="107"/>
      <c r="V116" s="108" t="e">
        <f aca="false">U116*$M116</f>
        <v>#REF!</v>
      </c>
      <c r="W116" s="107"/>
      <c r="X116" s="108" t="e">
        <f aca="false">W116*$M116</f>
        <v>#REF!</v>
      </c>
      <c r="Y116" s="107"/>
      <c r="Z116" s="108" t="e">
        <f aca="false">Y116*$M116</f>
        <v>#REF!</v>
      </c>
      <c r="AA116" s="109" t="n">
        <f aca="false">O116+Q116+S116+U116+W116+Y116</f>
        <v>0</v>
      </c>
      <c r="AB116" s="88" t="e">
        <f aca="false">AA116*$M116</f>
        <v>#REF!</v>
      </c>
      <c r="AC116" s="97" t="e">
        <f aca="false">IF(N116&lt;&gt;0,AB116/N116,0)</f>
        <v>#REF!</v>
      </c>
      <c r="AD116" s="110" t="n">
        <f aca="false">E116-AA116</f>
        <v>16.2</v>
      </c>
      <c r="AE116" s="99" t="e">
        <f aca="false">ROUND(AD116*$M116,2)</f>
        <v>#REF!</v>
      </c>
      <c r="AF116" s="24"/>
      <c r="AG116" s="100" t="n">
        <f aca="false">$O116*$BA116</f>
        <v>0</v>
      </c>
      <c r="AH116" s="100" t="n">
        <f aca="false">$Q116*$BA116</f>
        <v>0</v>
      </c>
      <c r="AI116" s="100" t="n">
        <f aca="false">$S116*$BA116</f>
        <v>0</v>
      </c>
      <c r="AJ116" s="100" t="n">
        <f aca="false">$U116*$BA116</f>
        <v>0</v>
      </c>
      <c r="AK116" s="100" t="n">
        <f aca="false">$W116*$BA116</f>
        <v>0</v>
      </c>
      <c r="AL116" s="100" t="n">
        <f aca="false">$Y116*$BA116</f>
        <v>0</v>
      </c>
      <c r="AM116" s="100" t="n">
        <f aca="false">$O116*BB116</f>
        <v>0</v>
      </c>
      <c r="AN116" s="100" t="n">
        <f aca="false">$Q116*BB116</f>
        <v>0</v>
      </c>
      <c r="AO116" s="100" t="n">
        <f aca="false">$S116*BB116</f>
        <v>0</v>
      </c>
      <c r="AP116" s="100" t="n">
        <f aca="false">$U116*BB116</f>
        <v>0</v>
      </c>
      <c r="AQ116" s="100" t="n">
        <f aca="false">$W116*BB116</f>
        <v>0</v>
      </c>
      <c r="AR116" s="100" t="n">
        <f aca="false">$Y116*BB116</f>
        <v>0</v>
      </c>
      <c r="AS116" s="100" t="n">
        <f aca="false">$O116*$BC116</f>
        <v>0</v>
      </c>
      <c r="AT116" s="100" t="n">
        <f aca="false">$Q116*BC116</f>
        <v>0</v>
      </c>
      <c r="AU116" s="100" t="n">
        <f aca="false">$S116*BC116</f>
        <v>0</v>
      </c>
      <c r="AV116" s="100" t="n">
        <f aca="false">$U116*BC116</f>
        <v>0</v>
      </c>
      <c r="AW116" s="100" t="n">
        <f aca="false">$W116*BC116</f>
        <v>0</v>
      </c>
      <c r="AX116" s="100" t="n">
        <f aca="false">$Y116*BC116</f>
        <v>0</v>
      </c>
      <c r="AY116" s="24"/>
      <c r="AZ116" s="24"/>
      <c r="BA116" s="101" t="n">
        <f aca="false">F116</f>
        <v>0</v>
      </c>
      <c r="BB116" s="101" t="n">
        <f aca="false">G116</f>
        <v>0</v>
      </c>
      <c r="BC116" s="101" t="n">
        <f aca="false">H116</f>
        <v>0</v>
      </c>
      <c r="BD116" s="102" t="e">
        <f aca="false">(F116*#REF!/100)</f>
        <v>#REF!</v>
      </c>
      <c r="BE116" s="102" t="e">
        <f aca="false">((F116+G116+H116)*#REF!/100)</f>
        <v>#REF!</v>
      </c>
      <c r="BF116" s="102" t="e">
        <f aca="false">((F116+G116+H116)*#REF!/100)</f>
        <v>#REF!</v>
      </c>
      <c r="BG116" s="102" t="n">
        <f aca="false">(G116*$G$116/100)</f>
        <v>0</v>
      </c>
      <c r="BH116" s="102" t="e">
        <f aca="false">SUM(BA116:BG116)</f>
        <v>#REF!</v>
      </c>
      <c r="BI116" s="102"/>
      <c r="BJ116" s="103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</row>
    <row r="117" s="25" customFormat="true" ht="12.75" hidden="false" customHeight="false" outlineLevel="0" collapsed="false">
      <c r="A117" s="19"/>
      <c r="B117" s="83" t="n">
        <v>2</v>
      </c>
      <c r="C117" s="104" t="s">
        <v>151</v>
      </c>
      <c r="D117" s="85" t="s">
        <v>59</v>
      </c>
      <c r="E117" s="105" t="n">
        <v>8.8</v>
      </c>
      <c r="F117" s="106"/>
      <c r="G117" s="88"/>
      <c r="H117" s="88"/>
      <c r="I117" s="106"/>
      <c r="J117" s="91"/>
      <c r="K117" s="91"/>
      <c r="L117" s="92"/>
      <c r="M117" s="93" t="e">
        <f aca="false">((F117+G117+H117)+(F117*#REF!/100)+(F117*#REF!/100)+((F117+G117+H117)*#REF!/100)+((F117+G117+H117)*#REF!/100)+(G117*$G$116/100))*(1+($G$118/100))</f>
        <v>#REF!</v>
      </c>
      <c r="N117" s="94" t="e">
        <f aca="false">M117*E117</f>
        <v>#REF!</v>
      </c>
      <c r="O117" s="107"/>
      <c r="P117" s="108" t="n">
        <f aca="false">O117*E117</f>
        <v>0</v>
      </c>
      <c r="Q117" s="107"/>
      <c r="R117" s="108" t="e">
        <f aca="false">Q117*$M117</f>
        <v>#REF!</v>
      </c>
      <c r="S117" s="107"/>
      <c r="T117" s="108" t="e">
        <f aca="false">S117*$M117</f>
        <v>#REF!</v>
      </c>
      <c r="U117" s="107"/>
      <c r="V117" s="108" t="e">
        <f aca="false">U117*$M117</f>
        <v>#REF!</v>
      </c>
      <c r="W117" s="107"/>
      <c r="X117" s="108" t="e">
        <f aca="false">W117*$M117</f>
        <v>#REF!</v>
      </c>
      <c r="Y117" s="107"/>
      <c r="Z117" s="108" t="e">
        <f aca="false">Y117*$M117</f>
        <v>#REF!</v>
      </c>
      <c r="AA117" s="109" t="n">
        <f aca="false">O117+Q117+S117+U117+W117+Y117</f>
        <v>0</v>
      </c>
      <c r="AB117" s="88" t="e">
        <f aca="false">AA117*$M117</f>
        <v>#REF!</v>
      </c>
      <c r="AC117" s="97" t="e">
        <f aca="false">IF(N117&lt;&gt;0,AB117/N117,0)</f>
        <v>#REF!</v>
      </c>
      <c r="AD117" s="110" t="n">
        <f aca="false">E117-AA117</f>
        <v>8.8</v>
      </c>
      <c r="AE117" s="99" t="e">
        <f aca="false">ROUND(AD117*$M117,2)</f>
        <v>#REF!</v>
      </c>
      <c r="AF117" s="24"/>
      <c r="AG117" s="100" t="n">
        <f aca="false">$O117*$BA117</f>
        <v>0</v>
      </c>
      <c r="AH117" s="100" t="n">
        <f aca="false">$Q117*$BA117</f>
        <v>0</v>
      </c>
      <c r="AI117" s="100" t="n">
        <f aca="false">$S117*$BA117</f>
        <v>0</v>
      </c>
      <c r="AJ117" s="100" t="n">
        <f aca="false">$U117*$BA117</f>
        <v>0</v>
      </c>
      <c r="AK117" s="100" t="n">
        <f aca="false">$W117*$BA117</f>
        <v>0</v>
      </c>
      <c r="AL117" s="100" t="n">
        <f aca="false">$Y117*$BA117</f>
        <v>0</v>
      </c>
      <c r="AM117" s="100" t="n">
        <f aca="false">$O117*BB117</f>
        <v>0</v>
      </c>
      <c r="AN117" s="100" t="n">
        <f aca="false">$Q117*BB117</f>
        <v>0</v>
      </c>
      <c r="AO117" s="100" t="n">
        <f aca="false">$S117*BB117</f>
        <v>0</v>
      </c>
      <c r="AP117" s="100" t="n">
        <f aca="false">$U117*BB117</f>
        <v>0</v>
      </c>
      <c r="AQ117" s="100" t="n">
        <f aca="false">$W117*BB117</f>
        <v>0</v>
      </c>
      <c r="AR117" s="100" t="n">
        <f aca="false">$Y117*BB117</f>
        <v>0</v>
      </c>
      <c r="AS117" s="100" t="n">
        <f aca="false">$O117*$BC117</f>
        <v>0</v>
      </c>
      <c r="AT117" s="100" t="n">
        <f aca="false">$Q117*BC117</f>
        <v>0</v>
      </c>
      <c r="AU117" s="100" t="n">
        <f aca="false">$S117*BC117</f>
        <v>0</v>
      </c>
      <c r="AV117" s="100" t="n">
        <f aca="false">$U117*BC117</f>
        <v>0</v>
      </c>
      <c r="AW117" s="100" t="n">
        <f aca="false">$W117*BC117</f>
        <v>0</v>
      </c>
      <c r="AX117" s="100" t="n">
        <f aca="false">$Y117*BC117</f>
        <v>0</v>
      </c>
      <c r="AY117" s="24"/>
      <c r="AZ117" s="24"/>
      <c r="BA117" s="101" t="n">
        <f aca="false">F117</f>
        <v>0</v>
      </c>
      <c r="BB117" s="101" t="n">
        <f aca="false">G117</f>
        <v>0</v>
      </c>
      <c r="BC117" s="101" t="n">
        <f aca="false">H117</f>
        <v>0</v>
      </c>
      <c r="BD117" s="102" t="e">
        <f aca="false">(F117*#REF!/100)</f>
        <v>#REF!</v>
      </c>
      <c r="BE117" s="102" t="e">
        <f aca="false">((F117+G117+H117)*#REF!/100)</f>
        <v>#REF!</v>
      </c>
      <c r="BF117" s="102" t="e">
        <f aca="false">((F117+G117+H117)*#REF!/100)</f>
        <v>#REF!</v>
      </c>
      <c r="BG117" s="102" t="n">
        <f aca="false">(G117*$G$116/100)</f>
        <v>0</v>
      </c>
      <c r="BH117" s="102" t="e">
        <f aca="false">SUM(BA117:BG117)</f>
        <v>#REF!</v>
      </c>
      <c r="BI117" s="102"/>
      <c r="BJ117" s="103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</row>
    <row r="118" s="25" customFormat="true" ht="12.75" hidden="false" customHeight="false" outlineLevel="0" collapsed="false">
      <c r="A118" s="19"/>
      <c r="B118" s="83" t="n">
        <v>3</v>
      </c>
      <c r="C118" s="111" t="s">
        <v>152</v>
      </c>
      <c r="D118" s="85" t="s">
        <v>64</v>
      </c>
      <c r="E118" s="105" t="n">
        <f aca="false">E117*0.15</f>
        <v>1.32</v>
      </c>
      <c r="F118" s="106"/>
      <c r="G118" s="88"/>
      <c r="H118" s="88"/>
      <c r="I118" s="106"/>
      <c r="J118" s="91"/>
      <c r="K118" s="91"/>
      <c r="L118" s="92"/>
      <c r="M118" s="93" t="e">
        <f aca="false">((F118+G118+H118)+(F118*#REF!/100)+(F118*#REF!/100)+((F118+G118+H118)*#REF!/100)+((F118+G118+H118)*#REF!/100)+(G118*$G$116/100))*(1+($G$118/100))</f>
        <v>#REF!</v>
      </c>
      <c r="N118" s="94" t="e">
        <f aca="false">M118*E118</f>
        <v>#REF!</v>
      </c>
      <c r="O118" s="107"/>
      <c r="P118" s="108" t="n">
        <f aca="false">O118*E118</f>
        <v>0</v>
      </c>
      <c r="Q118" s="107"/>
      <c r="R118" s="108" t="e">
        <f aca="false">Q118*$M118</f>
        <v>#REF!</v>
      </c>
      <c r="S118" s="107"/>
      <c r="T118" s="108" t="e">
        <f aca="false">S118*$M118</f>
        <v>#REF!</v>
      </c>
      <c r="U118" s="107"/>
      <c r="V118" s="108" t="e">
        <f aca="false">U118*$M118</f>
        <v>#REF!</v>
      </c>
      <c r="W118" s="107"/>
      <c r="X118" s="108" t="e">
        <f aca="false">W118*$M118</f>
        <v>#REF!</v>
      </c>
      <c r="Y118" s="107"/>
      <c r="Z118" s="108" t="e">
        <f aca="false">Y118*$M118</f>
        <v>#REF!</v>
      </c>
      <c r="AA118" s="109" t="n">
        <f aca="false">O118+Q118+S118+U118+W118+Y118</f>
        <v>0</v>
      </c>
      <c r="AB118" s="88" t="e">
        <f aca="false">AA118*$M118</f>
        <v>#REF!</v>
      </c>
      <c r="AC118" s="97" t="e">
        <f aca="false">IF(N118&lt;&gt;0,AB118/N118,0)</f>
        <v>#REF!</v>
      </c>
      <c r="AD118" s="110" t="n">
        <f aca="false">E118-AA118</f>
        <v>1.32</v>
      </c>
      <c r="AE118" s="99" t="e">
        <f aca="false">ROUND(AD118*$M118,2)</f>
        <v>#REF!</v>
      </c>
      <c r="AF118" s="24"/>
      <c r="AG118" s="100" t="n">
        <f aca="false">$O118*$BA118</f>
        <v>0</v>
      </c>
      <c r="AH118" s="100" t="n">
        <f aca="false">$Q118*$BA118</f>
        <v>0</v>
      </c>
      <c r="AI118" s="100" t="n">
        <f aca="false">$S118*$BA118</f>
        <v>0</v>
      </c>
      <c r="AJ118" s="100" t="n">
        <f aca="false">$U118*$BA118</f>
        <v>0</v>
      </c>
      <c r="AK118" s="100" t="n">
        <f aca="false">$W118*$BA118</f>
        <v>0</v>
      </c>
      <c r="AL118" s="100" t="n">
        <f aca="false">$Y118*$BA118</f>
        <v>0</v>
      </c>
      <c r="AM118" s="100" t="n">
        <f aca="false">$O118*BB118</f>
        <v>0</v>
      </c>
      <c r="AN118" s="100" t="n">
        <f aca="false">$Q118*BB118</f>
        <v>0</v>
      </c>
      <c r="AO118" s="100" t="n">
        <f aca="false">$S118*BB118</f>
        <v>0</v>
      </c>
      <c r="AP118" s="100" t="n">
        <f aca="false">$U118*BB118</f>
        <v>0</v>
      </c>
      <c r="AQ118" s="100" t="n">
        <f aca="false">$W118*BB118</f>
        <v>0</v>
      </c>
      <c r="AR118" s="100" t="n">
        <f aca="false">$Y118*BB118</f>
        <v>0</v>
      </c>
      <c r="AS118" s="100" t="n">
        <f aca="false">$O118*$BC118</f>
        <v>0</v>
      </c>
      <c r="AT118" s="100" t="n">
        <f aca="false">$Q118*BC118</f>
        <v>0</v>
      </c>
      <c r="AU118" s="100" t="n">
        <f aca="false">$S118*BC118</f>
        <v>0</v>
      </c>
      <c r="AV118" s="100" t="n">
        <f aca="false">$U118*BC118</f>
        <v>0</v>
      </c>
      <c r="AW118" s="100" t="n">
        <f aca="false">$W118*BC118</f>
        <v>0</v>
      </c>
      <c r="AX118" s="100" t="n">
        <f aca="false">$Y118*BC118</f>
        <v>0</v>
      </c>
      <c r="AY118" s="24"/>
      <c r="AZ118" s="24"/>
      <c r="BA118" s="101" t="n">
        <f aca="false">F118</f>
        <v>0</v>
      </c>
      <c r="BB118" s="101" t="n">
        <f aca="false">G118</f>
        <v>0</v>
      </c>
      <c r="BC118" s="101" t="n">
        <f aca="false">H118</f>
        <v>0</v>
      </c>
      <c r="BD118" s="102" t="e">
        <f aca="false">(F118*#REF!/100)</f>
        <v>#REF!</v>
      </c>
      <c r="BE118" s="102" t="e">
        <f aca="false">((F118+G118+H118)*#REF!/100)</f>
        <v>#REF!</v>
      </c>
      <c r="BF118" s="102" t="e">
        <f aca="false">((F118+G118+H118)*#REF!/100)</f>
        <v>#REF!</v>
      </c>
      <c r="BG118" s="102" t="n">
        <f aca="false">(G118*$G$116/100)</f>
        <v>0</v>
      </c>
      <c r="BH118" s="102" t="e">
        <f aca="false">SUM(BA118:BG118)</f>
        <v>#REF!</v>
      </c>
      <c r="BI118" s="102"/>
      <c r="BJ118" s="103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</row>
    <row r="119" s="25" customFormat="true" ht="12.75" hidden="false" customHeight="false" outlineLevel="0" collapsed="false">
      <c r="A119" s="19"/>
      <c r="B119" s="83" t="n">
        <v>4</v>
      </c>
      <c r="C119" s="104" t="s">
        <v>153</v>
      </c>
      <c r="D119" s="85" t="s">
        <v>59</v>
      </c>
      <c r="E119" s="105" t="n">
        <v>11.5</v>
      </c>
      <c r="F119" s="106"/>
      <c r="G119" s="88"/>
      <c r="H119" s="88"/>
      <c r="I119" s="106"/>
      <c r="J119" s="91"/>
      <c r="K119" s="91"/>
      <c r="L119" s="92"/>
      <c r="M119" s="93" t="e">
        <f aca="false">((F119+G119+H119)+(F119*#REF!/100)+(F119*#REF!/100)+((F119+G119+H119)*#REF!/100)+((F119+G119+H119)*#REF!/100)+(G119*$G$116/100))*(1+($G$118/100))</f>
        <v>#REF!</v>
      </c>
      <c r="N119" s="94" t="e">
        <f aca="false">M119*E119</f>
        <v>#REF!</v>
      </c>
      <c r="O119" s="107"/>
      <c r="P119" s="108" t="n">
        <f aca="false">O119*E119</f>
        <v>0</v>
      </c>
      <c r="Q119" s="107"/>
      <c r="R119" s="108" t="e">
        <f aca="false">Q119*$M119</f>
        <v>#REF!</v>
      </c>
      <c r="S119" s="107"/>
      <c r="T119" s="108" t="e">
        <f aca="false">S119*$M119</f>
        <v>#REF!</v>
      </c>
      <c r="U119" s="107"/>
      <c r="V119" s="108" t="e">
        <f aca="false">U119*$M119</f>
        <v>#REF!</v>
      </c>
      <c r="W119" s="107"/>
      <c r="X119" s="108" t="e">
        <f aca="false">W119*$M119</f>
        <v>#REF!</v>
      </c>
      <c r="Y119" s="107"/>
      <c r="Z119" s="108" t="e">
        <f aca="false">Y119*$M119</f>
        <v>#REF!</v>
      </c>
      <c r="AA119" s="109" t="n">
        <f aca="false">O119+Q119+S119+U119+W119+Y119</f>
        <v>0</v>
      </c>
      <c r="AB119" s="88" t="e">
        <f aca="false">AA119*$M119</f>
        <v>#REF!</v>
      </c>
      <c r="AC119" s="97" t="e">
        <f aca="false">IF(N119&lt;&gt;0,AB119/N119,0)</f>
        <v>#REF!</v>
      </c>
      <c r="AD119" s="110" t="n">
        <f aca="false">E119-AA119</f>
        <v>11.5</v>
      </c>
      <c r="AE119" s="99" t="e">
        <f aca="false">ROUND(AD119*$M119,2)</f>
        <v>#REF!</v>
      </c>
      <c r="AF119" s="24"/>
      <c r="AG119" s="100"/>
      <c r="AH119" s="100"/>
      <c r="AI119" s="100"/>
      <c r="AJ119" s="100"/>
      <c r="AK119" s="100"/>
      <c r="AL119" s="100"/>
      <c r="AM119" s="100"/>
      <c r="AN119" s="100"/>
      <c r="AO119" s="100" t="n">
        <f aca="false">$S119*BB119</f>
        <v>0</v>
      </c>
      <c r="AP119" s="100" t="n">
        <f aca="false">$U119*BB119</f>
        <v>0</v>
      </c>
      <c r="AQ119" s="100" t="n">
        <f aca="false">$W119*BB119</f>
        <v>0</v>
      </c>
      <c r="AR119" s="100" t="n">
        <f aca="false">$Y119*BB119</f>
        <v>0</v>
      </c>
      <c r="AS119" s="100"/>
      <c r="AT119" s="100"/>
      <c r="AU119" s="100"/>
      <c r="AV119" s="100"/>
      <c r="AW119" s="100"/>
      <c r="AX119" s="100"/>
      <c r="AY119" s="24"/>
      <c r="AZ119" s="24"/>
      <c r="BA119" s="101"/>
      <c r="BB119" s="101" t="n">
        <f aca="false">G119</f>
        <v>0</v>
      </c>
      <c r="BC119" s="101"/>
      <c r="BD119" s="102"/>
      <c r="BE119" s="102" t="e">
        <f aca="false">((F119+G119+H119)*#REF!/100)</f>
        <v>#REF!</v>
      </c>
      <c r="BF119" s="102" t="e">
        <f aca="false">((F119+G119+H119)*#REF!/100)</f>
        <v>#REF!</v>
      </c>
      <c r="BG119" s="102" t="n">
        <f aca="false">(G119*$G$116/100)</f>
        <v>0</v>
      </c>
      <c r="BH119" s="102"/>
      <c r="BI119" s="102"/>
      <c r="BJ119" s="103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</row>
    <row r="120" s="25" customFormat="true" ht="12.75" hidden="false" customHeight="false" outlineLevel="0" collapsed="false">
      <c r="A120" s="19"/>
      <c r="B120" s="83" t="n">
        <v>5</v>
      </c>
      <c r="C120" s="104" t="s">
        <v>154</v>
      </c>
      <c r="D120" s="85" t="s">
        <v>64</v>
      </c>
      <c r="E120" s="105" t="n">
        <f aca="false">E119*0.05*1.2</f>
        <v>0.69</v>
      </c>
      <c r="F120" s="106"/>
      <c r="G120" s="88"/>
      <c r="H120" s="88"/>
      <c r="I120" s="106"/>
      <c r="J120" s="91"/>
      <c r="K120" s="91"/>
      <c r="L120" s="92"/>
      <c r="M120" s="93"/>
      <c r="N120" s="94"/>
      <c r="O120" s="107"/>
      <c r="P120" s="108" t="n">
        <f aca="false">O120*E120</f>
        <v>0</v>
      </c>
      <c r="Q120" s="107"/>
      <c r="R120" s="108"/>
      <c r="S120" s="107"/>
      <c r="T120" s="108"/>
      <c r="U120" s="107"/>
      <c r="V120" s="108"/>
      <c r="W120" s="107"/>
      <c r="X120" s="108"/>
      <c r="Y120" s="107"/>
      <c r="Z120" s="108"/>
      <c r="AA120" s="109"/>
      <c r="AB120" s="88"/>
      <c r="AC120" s="97"/>
      <c r="AD120" s="110"/>
      <c r="AE120" s="99"/>
      <c r="AF120" s="24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24"/>
      <c r="AZ120" s="24"/>
      <c r="BA120" s="101"/>
      <c r="BB120" s="101"/>
      <c r="BC120" s="101"/>
      <c r="BD120" s="102"/>
      <c r="BE120" s="102"/>
      <c r="BF120" s="102"/>
      <c r="BG120" s="102"/>
      <c r="BH120" s="102"/>
      <c r="BI120" s="102"/>
      <c r="BJ120" s="103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</row>
    <row r="121" s="25" customFormat="true" ht="12.75" hidden="false" customHeight="false" outlineLevel="0" collapsed="false">
      <c r="A121" s="19"/>
      <c r="B121" s="83" t="n">
        <v>6</v>
      </c>
      <c r="C121" s="104" t="s">
        <v>155</v>
      </c>
      <c r="D121" s="85" t="s">
        <v>156</v>
      </c>
      <c r="E121" s="105" t="n">
        <v>0.11</v>
      </c>
      <c r="F121" s="106"/>
      <c r="G121" s="88"/>
      <c r="H121" s="88"/>
      <c r="I121" s="106"/>
      <c r="J121" s="91"/>
      <c r="K121" s="91"/>
      <c r="L121" s="92"/>
      <c r="M121" s="93"/>
      <c r="N121" s="94"/>
      <c r="O121" s="107"/>
      <c r="P121" s="108"/>
      <c r="Q121" s="107"/>
      <c r="R121" s="108"/>
      <c r="S121" s="107"/>
      <c r="T121" s="108"/>
      <c r="U121" s="107"/>
      <c r="V121" s="108"/>
      <c r="W121" s="107"/>
      <c r="X121" s="108"/>
      <c r="Y121" s="107"/>
      <c r="Z121" s="108"/>
      <c r="AA121" s="109"/>
      <c r="AB121" s="88"/>
      <c r="AC121" s="97"/>
      <c r="AD121" s="110"/>
      <c r="AE121" s="99"/>
      <c r="AF121" s="24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24"/>
      <c r="AZ121" s="24"/>
      <c r="BA121" s="101"/>
      <c r="BB121" s="101"/>
      <c r="BC121" s="101"/>
      <c r="BD121" s="102"/>
      <c r="BE121" s="102"/>
      <c r="BF121" s="102"/>
      <c r="BG121" s="102"/>
      <c r="BH121" s="102"/>
      <c r="BI121" s="102"/>
      <c r="BJ121" s="103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</row>
    <row r="122" s="25" customFormat="true" ht="12.75" hidden="false" customHeight="false" outlineLevel="0" collapsed="false">
      <c r="A122" s="19"/>
      <c r="B122" s="83" t="n">
        <v>7</v>
      </c>
      <c r="C122" s="104" t="s">
        <v>157</v>
      </c>
      <c r="D122" s="85" t="s">
        <v>156</v>
      </c>
      <c r="E122" s="105" t="n">
        <f aca="false">E121*1.1</f>
        <v>0.121</v>
      </c>
      <c r="F122" s="106"/>
      <c r="G122" s="88"/>
      <c r="H122" s="88"/>
      <c r="I122" s="106"/>
      <c r="J122" s="91"/>
      <c r="K122" s="91"/>
      <c r="L122" s="92"/>
      <c r="M122" s="93"/>
      <c r="N122" s="94"/>
      <c r="O122" s="107"/>
      <c r="P122" s="108"/>
      <c r="Q122" s="107"/>
      <c r="R122" s="108"/>
      <c r="S122" s="107"/>
      <c r="T122" s="108"/>
      <c r="U122" s="107"/>
      <c r="V122" s="108"/>
      <c r="W122" s="107"/>
      <c r="X122" s="108"/>
      <c r="Y122" s="107"/>
      <c r="Z122" s="108"/>
      <c r="AA122" s="109"/>
      <c r="AB122" s="88"/>
      <c r="AC122" s="97"/>
      <c r="AD122" s="110"/>
      <c r="AE122" s="99"/>
      <c r="AF122" s="24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24"/>
      <c r="AZ122" s="24"/>
      <c r="BA122" s="101"/>
      <c r="BB122" s="101"/>
      <c r="BC122" s="101"/>
      <c r="BD122" s="102"/>
      <c r="BE122" s="102"/>
      <c r="BF122" s="102"/>
      <c r="BG122" s="102"/>
      <c r="BH122" s="102"/>
      <c r="BI122" s="102"/>
      <c r="BJ122" s="103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</row>
    <row r="123" s="25" customFormat="true" ht="12.75" hidden="false" customHeight="false" outlineLevel="0" collapsed="false">
      <c r="A123" s="19"/>
      <c r="B123" s="83" t="n">
        <v>8</v>
      </c>
      <c r="C123" s="104" t="s">
        <v>158</v>
      </c>
      <c r="D123" s="85" t="s">
        <v>64</v>
      </c>
      <c r="E123" s="105" t="n">
        <v>5.07</v>
      </c>
      <c r="F123" s="106"/>
      <c r="G123" s="88"/>
      <c r="H123" s="88"/>
      <c r="I123" s="106"/>
      <c r="J123" s="91"/>
      <c r="K123" s="91"/>
      <c r="L123" s="92"/>
      <c r="M123" s="93" t="e">
        <f aca="false">((F123+G123+H123)+(F123*#REF!/100)+(F123*#REF!/100)+((F123+G123+H123)*#REF!/100)+((F123+G123+H123)*#REF!/100)+(G123*$G$116/100))*(1+($G$118/100))</f>
        <v>#REF!</v>
      </c>
      <c r="N123" s="94" t="e">
        <f aca="false">M123*E123</f>
        <v>#REF!</v>
      </c>
      <c r="O123" s="107"/>
      <c r="P123" s="108" t="n">
        <f aca="false">O123*E123</f>
        <v>0</v>
      </c>
      <c r="Q123" s="107"/>
      <c r="R123" s="108" t="e">
        <f aca="false">Q123*$M123</f>
        <v>#REF!</v>
      </c>
      <c r="S123" s="107"/>
      <c r="T123" s="108" t="e">
        <f aca="false">S123*$M123</f>
        <v>#REF!</v>
      </c>
      <c r="U123" s="107"/>
      <c r="V123" s="108" t="e">
        <f aca="false">U123*$M123</f>
        <v>#REF!</v>
      </c>
      <c r="W123" s="107"/>
      <c r="X123" s="108" t="e">
        <f aca="false">W123*$M123</f>
        <v>#REF!</v>
      </c>
      <c r="Y123" s="107"/>
      <c r="Z123" s="108" t="e">
        <f aca="false">Y123*$M123</f>
        <v>#REF!</v>
      </c>
      <c r="AA123" s="109" t="n">
        <f aca="false">O123+Q123+S123+U123+W123+Y123</f>
        <v>0</v>
      </c>
      <c r="AB123" s="88" t="e">
        <f aca="false">AA123*$M123</f>
        <v>#REF!</v>
      </c>
      <c r="AC123" s="97" t="e">
        <f aca="false">IF(N123&lt;&gt;0,AB123/N123,0)</f>
        <v>#REF!</v>
      </c>
      <c r="AD123" s="110" t="n">
        <f aca="false">E123-AA123</f>
        <v>5.07</v>
      </c>
      <c r="AE123" s="99" t="e">
        <f aca="false">ROUND(AD123*$M123,2)</f>
        <v>#REF!</v>
      </c>
      <c r="AF123" s="24"/>
      <c r="AG123" s="100" t="n">
        <f aca="false">$O123*$BA123</f>
        <v>0</v>
      </c>
      <c r="AH123" s="100" t="n">
        <f aca="false">$Q123*$BA123</f>
        <v>0</v>
      </c>
      <c r="AI123" s="100" t="n">
        <f aca="false">$S123*$BA123</f>
        <v>0</v>
      </c>
      <c r="AJ123" s="100" t="n">
        <f aca="false">$U123*$BA123</f>
        <v>0</v>
      </c>
      <c r="AK123" s="100" t="n">
        <f aca="false">$W123*$BA123</f>
        <v>0</v>
      </c>
      <c r="AL123" s="100" t="n">
        <f aca="false">$Y123*$BA123</f>
        <v>0</v>
      </c>
      <c r="AM123" s="100" t="n">
        <f aca="false">$O123*BB123</f>
        <v>0</v>
      </c>
      <c r="AN123" s="100" t="n">
        <f aca="false">$Q123*BB123</f>
        <v>0</v>
      </c>
      <c r="AO123" s="100" t="n">
        <f aca="false">$S123*BB123</f>
        <v>0</v>
      </c>
      <c r="AP123" s="100" t="n">
        <f aca="false">$U123*BB123</f>
        <v>0</v>
      </c>
      <c r="AQ123" s="100" t="n">
        <f aca="false">$W123*BB123</f>
        <v>0</v>
      </c>
      <c r="AR123" s="100" t="n">
        <f aca="false">$Y123*BB123</f>
        <v>0</v>
      </c>
      <c r="AS123" s="100" t="n">
        <f aca="false">$O123*$BC123</f>
        <v>0</v>
      </c>
      <c r="AT123" s="100" t="n">
        <f aca="false">$Q123*BC123</f>
        <v>0</v>
      </c>
      <c r="AU123" s="100" t="n">
        <f aca="false">$S123*BC123</f>
        <v>0</v>
      </c>
      <c r="AV123" s="100" t="n">
        <f aca="false">$U123*BC123</f>
        <v>0</v>
      </c>
      <c r="AW123" s="100" t="n">
        <f aca="false">$W123*BC123</f>
        <v>0</v>
      </c>
      <c r="AX123" s="100" t="n">
        <f aca="false">$Y123*BC123</f>
        <v>0</v>
      </c>
      <c r="AY123" s="24"/>
      <c r="AZ123" s="24"/>
      <c r="BA123" s="101" t="n">
        <f aca="false">F123</f>
        <v>0</v>
      </c>
      <c r="BB123" s="101" t="n">
        <f aca="false">G123</f>
        <v>0</v>
      </c>
      <c r="BC123" s="101" t="n">
        <f aca="false">H123</f>
        <v>0</v>
      </c>
      <c r="BD123" s="102" t="e">
        <f aca="false">(F123*#REF!/100)</f>
        <v>#REF!</v>
      </c>
      <c r="BE123" s="102" t="e">
        <f aca="false">((F123+G123+H123)*#REF!/100)</f>
        <v>#REF!</v>
      </c>
      <c r="BF123" s="102" t="e">
        <f aca="false">((F123+G123+H123)*#REF!/100)</f>
        <v>#REF!</v>
      </c>
      <c r="BG123" s="102" t="n">
        <f aca="false">(G123*$G$116/100)</f>
        <v>0</v>
      </c>
      <c r="BH123" s="102" t="e">
        <f aca="false">SUM(BA123:BG123)</f>
        <v>#REF!</v>
      </c>
      <c r="BI123" s="102"/>
      <c r="BJ123" s="103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</row>
    <row r="124" s="25" customFormat="true" ht="12.75" hidden="false" customHeight="false" outlineLevel="0" collapsed="false">
      <c r="A124" s="19"/>
      <c r="B124" s="83" t="n">
        <v>9</v>
      </c>
      <c r="C124" s="104" t="s">
        <v>159</v>
      </c>
      <c r="D124" s="85" t="s">
        <v>64</v>
      </c>
      <c r="E124" s="105" t="n">
        <f aca="false">E123*1.05</f>
        <v>5.3235</v>
      </c>
      <c r="F124" s="106"/>
      <c r="G124" s="88"/>
      <c r="H124" s="88"/>
      <c r="I124" s="106"/>
      <c r="J124" s="91"/>
      <c r="K124" s="91"/>
      <c r="L124" s="92"/>
      <c r="M124" s="93" t="e">
        <f aca="false">((F124+G124+H124)+(F124*#REF!/100)+(F124*#REF!/100)+((F124+G124+H124)*#REF!/100)+((F124+G124+H124)*#REF!/100)+(G124*$G$116/100))*(1+($G$118/100))</f>
        <v>#REF!</v>
      </c>
      <c r="N124" s="94" t="e">
        <f aca="false">M124*E124</f>
        <v>#REF!</v>
      </c>
      <c r="O124" s="107"/>
      <c r="P124" s="108" t="n">
        <f aca="false">O124*E124</f>
        <v>0</v>
      </c>
      <c r="Q124" s="107"/>
      <c r="R124" s="108" t="e">
        <f aca="false">Q124*$M124</f>
        <v>#REF!</v>
      </c>
      <c r="S124" s="107"/>
      <c r="T124" s="108" t="e">
        <f aca="false">S124*$M124</f>
        <v>#REF!</v>
      </c>
      <c r="U124" s="107"/>
      <c r="V124" s="108" t="e">
        <f aca="false">U124*$M124</f>
        <v>#REF!</v>
      </c>
      <c r="W124" s="107"/>
      <c r="X124" s="108" t="e">
        <f aca="false">W124*$M124</f>
        <v>#REF!</v>
      </c>
      <c r="Y124" s="107"/>
      <c r="Z124" s="108" t="e">
        <f aca="false">Y124*$M124</f>
        <v>#REF!</v>
      </c>
      <c r="AA124" s="109" t="n">
        <f aca="false">O124+Q124+S124+U124+W124+Y124</f>
        <v>0</v>
      </c>
      <c r="AB124" s="88" t="e">
        <f aca="false">AA124*$M124</f>
        <v>#REF!</v>
      </c>
      <c r="AC124" s="97" t="e">
        <f aca="false">IF(N124&lt;&gt;0,AB124/N124,0)</f>
        <v>#REF!</v>
      </c>
      <c r="AD124" s="110" t="n">
        <f aca="false">E124-AA124</f>
        <v>5.3235</v>
      </c>
      <c r="AE124" s="99" t="e">
        <f aca="false">ROUND(AD124*$M124,2)</f>
        <v>#REF!</v>
      </c>
      <c r="AF124" s="24"/>
      <c r="AG124" s="100" t="n">
        <f aca="false">$O124*$BA124</f>
        <v>0</v>
      </c>
      <c r="AH124" s="100" t="n">
        <f aca="false">$Q124*$BA124</f>
        <v>0</v>
      </c>
      <c r="AI124" s="100" t="n">
        <f aca="false">$S124*$BA124</f>
        <v>0</v>
      </c>
      <c r="AJ124" s="100" t="n">
        <f aca="false">$U124*$BA124</f>
        <v>0</v>
      </c>
      <c r="AK124" s="100" t="n">
        <f aca="false">$W124*$BA124</f>
        <v>0</v>
      </c>
      <c r="AL124" s="100" t="n">
        <f aca="false">$Y124*$BA124</f>
        <v>0</v>
      </c>
      <c r="AM124" s="100" t="n">
        <f aca="false">$O124*BB124</f>
        <v>0</v>
      </c>
      <c r="AN124" s="100" t="n">
        <f aca="false">$Q124*BB124</f>
        <v>0</v>
      </c>
      <c r="AO124" s="100" t="n">
        <f aca="false">$S124*BB124</f>
        <v>0</v>
      </c>
      <c r="AP124" s="100" t="n">
        <f aca="false">$U124*BB124</f>
        <v>0</v>
      </c>
      <c r="AQ124" s="100" t="n">
        <f aca="false">$W124*BB124</f>
        <v>0</v>
      </c>
      <c r="AR124" s="100" t="n">
        <f aca="false">$Y124*BB124</f>
        <v>0</v>
      </c>
      <c r="AS124" s="100" t="n">
        <f aca="false">$O124*$BC124</f>
        <v>0</v>
      </c>
      <c r="AT124" s="100" t="n">
        <f aca="false">$Q124*BC124</f>
        <v>0</v>
      </c>
      <c r="AU124" s="100" t="n">
        <f aca="false">$S124*BC124</f>
        <v>0</v>
      </c>
      <c r="AV124" s="100" t="n">
        <f aca="false">$U124*BC124</f>
        <v>0</v>
      </c>
      <c r="AW124" s="100" t="n">
        <f aca="false">$W124*BC124</f>
        <v>0</v>
      </c>
      <c r="AX124" s="100" t="n">
        <f aca="false">$Y124*BC124</f>
        <v>0</v>
      </c>
      <c r="AY124" s="24"/>
      <c r="AZ124" s="24"/>
      <c r="BA124" s="101" t="n">
        <f aca="false">F124</f>
        <v>0</v>
      </c>
      <c r="BB124" s="101" t="n">
        <f aca="false">G124</f>
        <v>0</v>
      </c>
      <c r="BC124" s="101" t="n">
        <f aca="false">H124</f>
        <v>0</v>
      </c>
      <c r="BD124" s="102" t="e">
        <f aca="false">(F124*#REF!/100)</f>
        <v>#REF!</v>
      </c>
      <c r="BE124" s="102" t="e">
        <f aca="false">((F124+G124+H124)*#REF!/100)</f>
        <v>#REF!</v>
      </c>
      <c r="BF124" s="102" t="e">
        <f aca="false">((F124+G124+H124)*#REF!/100)</f>
        <v>#REF!</v>
      </c>
      <c r="BG124" s="102" t="n">
        <f aca="false">(G124*$G$116/100)</f>
        <v>0</v>
      </c>
      <c r="BH124" s="102" t="e">
        <f aca="false">SUM(BA124:BG124)</f>
        <v>#REF!</v>
      </c>
      <c r="BI124" s="102"/>
      <c r="BJ124" s="103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</row>
    <row r="125" s="25" customFormat="true" ht="12.75" hidden="false" customHeight="false" outlineLevel="0" collapsed="false">
      <c r="A125" s="19"/>
      <c r="B125" s="83" t="n">
        <v>10</v>
      </c>
      <c r="C125" s="104" t="s">
        <v>160</v>
      </c>
      <c r="D125" s="85" t="s">
        <v>85</v>
      </c>
      <c r="E125" s="105" t="n">
        <v>14.4</v>
      </c>
      <c r="F125" s="106"/>
      <c r="G125" s="88"/>
      <c r="H125" s="88"/>
      <c r="I125" s="106"/>
      <c r="J125" s="91"/>
      <c r="K125" s="91"/>
      <c r="L125" s="92"/>
      <c r="M125" s="93" t="e">
        <f aca="false">((F125+G125+H125)+(F125*$G$163/100)+(F125*$G$164/100)+((F125+G125+H125)*$G$166/100)+((F125+G125+H125)*$G$168/100)+(G125*$G$170/100))*(1+(#REF!/100))</f>
        <v>#REF!</v>
      </c>
      <c r="N125" s="94" t="e">
        <f aca="false">M125*E125</f>
        <v>#REF!</v>
      </c>
      <c r="O125" s="107"/>
      <c r="P125" s="108" t="e">
        <f aca="false">O125*M125</f>
        <v>#REF!</v>
      </c>
      <c r="Q125" s="107"/>
      <c r="R125" s="108" t="e">
        <f aca="false">Q125*$M125</f>
        <v>#REF!</v>
      </c>
      <c r="S125" s="107"/>
      <c r="T125" s="108" t="e">
        <f aca="false">S125*$M125</f>
        <v>#REF!</v>
      </c>
      <c r="U125" s="107"/>
      <c r="V125" s="108" t="e">
        <f aca="false">U125*$M125</f>
        <v>#REF!</v>
      </c>
      <c r="W125" s="107"/>
      <c r="X125" s="108" t="e">
        <f aca="false">W125*$M125</f>
        <v>#REF!</v>
      </c>
      <c r="Y125" s="107"/>
      <c r="Z125" s="108" t="e">
        <f aca="false">Y125*$M125</f>
        <v>#REF!</v>
      </c>
      <c r="AA125" s="109"/>
      <c r="AB125" s="88" t="e">
        <f aca="false">AA125*$M125</f>
        <v>#REF!</v>
      </c>
      <c r="AC125" s="97" t="e">
        <f aca="false">IF(N125&lt;&gt;0,AB125/N125,0)</f>
        <v>#REF!</v>
      </c>
      <c r="AD125" s="110" t="n">
        <f aca="false">E125-AA125</f>
        <v>14.4</v>
      </c>
      <c r="AE125" s="99" t="e">
        <f aca="false">ROUND(AD125*$M125,2)</f>
        <v>#REF!</v>
      </c>
      <c r="AF125" s="24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24"/>
      <c r="AZ125" s="24"/>
      <c r="BA125" s="101"/>
      <c r="BB125" s="101"/>
      <c r="BC125" s="101"/>
      <c r="BD125" s="102"/>
      <c r="BE125" s="102"/>
      <c r="BF125" s="102"/>
      <c r="BG125" s="102"/>
      <c r="BH125" s="102"/>
      <c r="BI125" s="102"/>
      <c r="BJ125" s="103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</row>
    <row r="126" s="25" customFormat="true" ht="12.75" hidden="false" customHeight="false" outlineLevel="0" collapsed="false">
      <c r="A126" s="19"/>
      <c r="B126" s="83" t="n">
        <v>11</v>
      </c>
      <c r="C126" s="104" t="s">
        <v>161</v>
      </c>
      <c r="D126" s="85" t="s">
        <v>61</v>
      </c>
      <c r="E126" s="105" t="n">
        <v>14</v>
      </c>
      <c r="F126" s="106"/>
      <c r="G126" s="88"/>
      <c r="H126" s="88"/>
      <c r="I126" s="106"/>
      <c r="J126" s="91"/>
      <c r="K126" s="91"/>
      <c r="L126" s="92"/>
      <c r="M126" s="93" t="e">
        <f aca="false">((F126+G126+H126)+(F126*$G$163/100)+(F126*$G$164/100)+((F126+G126+H126)*$G$166/100)+((F126+G126+H126)*$G$168/100)+(G126*$G$170/100))*(1+(#REF!/100))</f>
        <v>#REF!</v>
      </c>
      <c r="N126" s="94" t="e">
        <f aca="false">M126*E126</f>
        <v>#REF!</v>
      </c>
      <c r="O126" s="107"/>
      <c r="P126" s="108" t="e">
        <f aca="false">O126*M126</f>
        <v>#REF!</v>
      </c>
      <c r="Q126" s="107"/>
      <c r="R126" s="108" t="e">
        <f aca="false">Q126*$M126</f>
        <v>#REF!</v>
      </c>
      <c r="S126" s="107"/>
      <c r="T126" s="108" t="e">
        <f aca="false">S126*$M126</f>
        <v>#REF!</v>
      </c>
      <c r="U126" s="107"/>
      <c r="V126" s="108" t="e">
        <f aca="false">U126*$M126</f>
        <v>#REF!</v>
      </c>
      <c r="W126" s="107"/>
      <c r="X126" s="108" t="e">
        <f aca="false">W126*$M126</f>
        <v>#REF!</v>
      </c>
      <c r="Y126" s="107"/>
      <c r="Z126" s="108" t="e">
        <f aca="false">Y126*$M126</f>
        <v>#REF!</v>
      </c>
      <c r="AA126" s="109"/>
      <c r="AB126" s="88" t="e">
        <f aca="false">AA126*$M126</f>
        <v>#REF!</v>
      </c>
      <c r="AC126" s="97" t="e">
        <f aca="false">IF(N126&lt;&gt;0,AB126/N126,0)</f>
        <v>#REF!</v>
      </c>
      <c r="AD126" s="110" t="n">
        <f aca="false">E126-AA126</f>
        <v>14</v>
      </c>
      <c r="AE126" s="99" t="e">
        <f aca="false">ROUND(AD126*$M126,2)</f>
        <v>#REF!</v>
      </c>
      <c r="AF126" s="24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24"/>
      <c r="AZ126" s="24"/>
      <c r="BA126" s="101"/>
      <c r="BB126" s="101"/>
      <c r="BC126" s="101"/>
      <c r="BD126" s="102"/>
      <c r="BE126" s="102"/>
      <c r="BF126" s="102"/>
      <c r="BG126" s="102"/>
      <c r="BH126" s="102"/>
      <c r="BI126" s="102"/>
      <c r="BJ126" s="103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</row>
    <row r="127" s="25" customFormat="true" ht="12.75" hidden="false" customHeight="false" outlineLevel="0" collapsed="false">
      <c r="A127" s="19"/>
      <c r="B127" s="83" t="n">
        <v>12</v>
      </c>
      <c r="C127" s="104" t="s">
        <v>162</v>
      </c>
      <c r="D127" s="85" t="s">
        <v>85</v>
      </c>
      <c r="E127" s="105" t="n">
        <v>14.4</v>
      </c>
      <c r="F127" s="106"/>
      <c r="G127" s="88"/>
      <c r="H127" s="88"/>
      <c r="I127" s="106"/>
      <c r="J127" s="91"/>
      <c r="K127" s="91"/>
      <c r="L127" s="92"/>
      <c r="M127" s="93" t="e">
        <f aca="false">((F127+G127+H127)+(F127*#REF!/100)+(F127*#REF!/100)+((F127+G127+H127)*#REF!/100)+((F127+G127+H127)*#REF!/100)+(G127*$G$116/100))*(1+($G$118/100))</f>
        <v>#REF!</v>
      </c>
      <c r="N127" s="94" t="e">
        <f aca="false">M127*E127</f>
        <v>#REF!</v>
      </c>
      <c r="O127" s="107"/>
      <c r="P127" s="108" t="n">
        <f aca="false">O127*E127</f>
        <v>0</v>
      </c>
      <c r="Q127" s="107"/>
      <c r="R127" s="108" t="e">
        <f aca="false">Q127*$M127</f>
        <v>#REF!</v>
      </c>
      <c r="S127" s="107"/>
      <c r="T127" s="108" t="e">
        <f aca="false">S127*$M127</f>
        <v>#REF!</v>
      </c>
      <c r="U127" s="107"/>
      <c r="V127" s="108" t="e">
        <f aca="false">U127*$M127</f>
        <v>#REF!</v>
      </c>
      <c r="W127" s="107"/>
      <c r="X127" s="108" t="e">
        <f aca="false">W127*$M127</f>
        <v>#REF!</v>
      </c>
      <c r="Y127" s="107"/>
      <c r="Z127" s="108" t="e">
        <f aca="false">Y127*$M127</f>
        <v>#REF!</v>
      </c>
      <c r="AA127" s="109" t="n">
        <f aca="false">O127+Q127+S127+U127+W127+Y127</f>
        <v>0</v>
      </c>
      <c r="AB127" s="88" t="e">
        <f aca="false">AA127*$M127</f>
        <v>#REF!</v>
      </c>
      <c r="AC127" s="97" t="e">
        <f aca="false">IF(N127&lt;&gt;0,AB127/N127,0)</f>
        <v>#REF!</v>
      </c>
      <c r="AD127" s="110" t="n">
        <f aca="false">E127-AA127</f>
        <v>14.4</v>
      </c>
      <c r="AE127" s="99" t="e">
        <f aca="false">ROUND(AD127*$M127,2)</f>
        <v>#REF!</v>
      </c>
      <c r="AF127" s="24"/>
      <c r="AG127" s="100"/>
      <c r="AH127" s="100"/>
      <c r="AI127" s="100"/>
      <c r="AJ127" s="100"/>
      <c r="AK127" s="100"/>
      <c r="AL127" s="100"/>
      <c r="AM127" s="100"/>
      <c r="AN127" s="100"/>
      <c r="AO127" s="100" t="n">
        <f aca="false">$S127*BB127</f>
        <v>0</v>
      </c>
      <c r="AP127" s="100" t="n">
        <f aca="false">$U127*BB127</f>
        <v>0</v>
      </c>
      <c r="AQ127" s="100" t="n">
        <f aca="false">$W127*BB127</f>
        <v>0</v>
      </c>
      <c r="AR127" s="100" t="n">
        <f aca="false">$Y127*BB127</f>
        <v>0</v>
      </c>
      <c r="AS127" s="100"/>
      <c r="AT127" s="100"/>
      <c r="AU127" s="100"/>
      <c r="AV127" s="100"/>
      <c r="AW127" s="100"/>
      <c r="AX127" s="100"/>
      <c r="AY127" s="24"/>
      <c r="AZ127" s="24"/>
      <c r="BA127" s="101"/>
      <c r="BB127" s="101" t="n">
        <f aca="false">G127</f>
        <v>0</v>
      </c>
      <c r="BC127" s="101"/>
      <c r="BD127" s="102"/>
      <c r="BE127" s="102" t="e">
        <f aca="false">((F127+G127+H127)*#REF!/100)</f>
        <v>#REF!</v>
      </c>
      <c r="BF127" s="102" t="e">
        <f aca="false">((F127+G127+H127)*#REF!/100)</f>
        <v>#REF!</v>
      </c>
      <c r="BG127" s="102" t="n">
        <f aca="false">(G127*$G$116/100)</f>
        <v>0</v>
      </c>
      <c r="BH127" s="102"/>
      <c r="BI127" s="102"/>
      <c r="BJ127" s="103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</row>
    <row r="128" s="25" customFormat="true" ht="12.75" hidden="false" customHeight="false" outlineLevel="0" collapsed="false">
      <c r="A128" s="19"/>
      <c r="B128" s="83" t="n">
        <v>13</v>
      </c>
      <c r="C128" s="104" t="s">
        <v>163</v>
      </c>
      <c r="D128" s="85" t="s">
        <v>59</v>
      </c>
      <c r="E128" s="105" t="n">
        <v>68.2</v>
      </c>
      <c r="F128" s="106"/>
      <c r="G128" s="88"/>
      <c r="H128" s="88"/>
      <c r="I128" s="106"/>
      <c r="J128" s="91"/>
      <c r="K128" s="91"/>
      <c r="L128" s="92"/>
      <c r="M128" s="93"/>
      <c r="N128" s="94"/>
      <c r="O128" s="107"/>
      <c r="P128" s="108" t="n">
        <f aca="false">O128*E128</f>
        <v>0</v>
      </c>
      <c r="Q128" s="107"/>
      <c r="R128" s="108"/>
      <c r="S128" s="107"/>
      <c r="T128" s="108"/>
      <c r="U128" s="107"/>
      <c r="V128" s="108"/>
      <c r="W128" s="107"/>
      <c r="X128" s="108"/>
      <c r="Y128" s="107"/>
      <c r="Z128" s="108"/>
      <c r="AA128" s="109"/>
      <c r="AB128" s="88"/>
      <c r="AC128" s="97"/>
      <c r="AD128" s="110"/>
      <c r="AE128" s="99"/>
      <c r="AF128" s="24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24"/>
      <c r="AZ128" s="24"/>
      <c r="BA128" s="101"/>
      <c r="BB128" s="101"/>
      <c r="BC128" s="101"/>
      <c r="BD128" s="102"/>
      <c r="BE128" s="102"/>
      <c r="BF128" s="102"/>
      <c r="BG128" s="102"/>
      <c r="BH128" s="102"/>
      <c r="BI128" s="102"/>
      <c r="BJ128" s="103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</row>
    <row r="129" s="25" customFormat="true" ht="12.75" hidden="false" customHeight="false" outlineLevel="0" collapsed="false">
      <c r="A129" s="19"/>
      <c r="B129" s="83" t="n">
        <v>14</v>
      </c>
      <c r="C129" s="104" t="s">
        <v>164</v>
      </c>
      <c r="D129" s="85" t="s">
        <v>79</v>
      </c>
      <c r="E129" s="105" t="n">
        <f aca="false">E128/8</f>
        <v>8.525</v>
      </c>
      <c r="F129" s="106"/>
      <c r="G129" s="88"/>
      <c r="H129" s="88"/>
      <c r="I129" s="106"/>
      <c r="J129" s="91"/>
      <c r="K129" s="91"/>
      <c r="L129" s="92"/>
      <c r="M129" s="93" t="e">
        <f aca="false">((F129+G129+H129)+(F129*#REF!/100)+(F129*#REF!/100)+((F129+G129+H129)*#REF!/100)+((F129+G129+H129)*#REF!/100)+(G129*$G$116/100))*(1+($G$118/100))</f>
        <v>#REF!</v>
      </c>
      <c r="N129" s="94" t="e">
        <f aca="false">M129*E129</f>
        <v>#REF!</v>
      </c>
      <c r="O129" s="107"/>
      <c r="P129" s="108" t="n">
        <f aca="false">O129*E129</f>
        <v>0</v>
      </c>
      <c r="Q129" s="107"/>
      <c r="R129" s="108" t="e">
        <f aca="false">Q129*$M129</f>
        <v>#REF!</v>
      </c>
      <c r="S129" s="107"/>
      <c r="T129" s="108" t="e">
        <f aca="false">S129*$M129</f>
        <v>#REF!</v>
      </c>
      <c r="U129" s="107"/>
      <c r="V129" s="108" t="e">
        <f aca="false">U129*$M129</f>
        <v>#REF!</v>
      </c>
      <c r="W129" s="107"/>
      <c r="X129" s="108" t="e">
        <f aca="false">W129*$M129</f>
        <v>#REF!</v>
      </c>
      <c r="Y129" s="107"/>
      <c r="Z129" s="108" t="e">
        <f aca="false">Y129*$M129</f>
        <v>#REF!</v>
      </c>
      <c r="AA129" s="109" t="n">
        <f aca="false">O129+Q129+S129+U129+W129+Y129</f>
        <v>0</v>
      </c>
      <c r="AB129" s="88" t="e">
        <f aca="false">AA129*$M129</f>
        <v>#REF!</v>
      </c>
      <c r="AC129" s="97" t="e">
        <f aca="false">IF(N129&lt;&gt;0,AB129/N129,0)</f>
        <v>#REF!</v>
      </c>
      <c r="AD129" s="110" t="n">
        <f aca="false">E129-AA129</f>
        <v>8.525</v>
      </c>
      <c r="AE129" s="99" t="e">
        <f aca="false">ROUND(AD129*$M129,2)</f>
        <v>#REF!</v>
      </c>
      <c r="AF129" s="24"/>
      <c r="AG129" s="100" t="n">
        <f aca="false">$O129*$BA129</f>
        <v>0</v>
      </c>
      <c r="AH129" s="100" t="n">
        <f aca="false">$Q129*$BA129</f>
        <v>0</v>
      </c>
      <c r="AI129" s="100" t="n">
        <f aca="false">$S129*$BA129</f>
        <v>0</v>
      </c>
      <c r="AJ129" s="100" t="n">
        <f aca="false">$U129*$BA129</f>
        <v>0</v>
      </c>
      <c r="AK129" s="100" t="n">
        <f aca="false">$W129*$BA129</f>
        <v>0</v>
      </c>
      <c r="AL129" s="100" t="n">
        <f aca="false">$Y129*$BA129</f>
        <v>0</v>
      </c>
      <c r="AM129" s="100" t="n">
        <f aca="false">$O129*BB129</f>
        <v>0</v>
      </c>
      <c r="AN129" s="100" t="n">
        <f aca="false">$Q129*BB129</f>
        <v>0</v>
      </c>
      <c r="AO129" s="100" t="n">
        <f aca="false">$S129*BB129</f>
        <v>0</v>
      </c>
      <c r="AP129" s="100" t="n">
        <f aca="false">$U129*BB129</f>
        <v>0</v>
      </c>
      <c r="AQ129" s="100" t="n">
        <f aca="false">$W129*BB129</f>
        <v>0</v>
      </c>
      <c r="AR129" s="100" t="n">
        <f aca="false">$Y129*BB129</f>
        <v>0</v>
      </c>
      <c r="AS129" s="100" t="n">
        <f aca="false">$O129*$BC129</f>
        <v>0</v>
      </c>
      <c r="AT129" s="100" t="n">
        <f aca="false">$Q129*BC129</f>
        <v>0</v>
      </c>
      <c r="AU129" s="100" t="n">
        <f aca="false">$S129*BC129</f>
        <v>0</v>
      </c>
      <c r="AV129" s="100" t="n">
        <f aca="false">$U129*BC129</f>
        <v>0</v>
      </c>
      <c r="AW129" s="100" t="n">
        <f aca="false">$W129*BC129</f>
        <v>0</v>
      </c>
      <c r="AX129" s="100" t="n">
        <f aca="false">$Y129*BC129</f>
        <v>0</v>
      </c>
      <c r="AY129" s="24"/>
      <c r="AZ129" s="24"/>
      <c r="BA129" s="101" t="n">
        <f aca="false">F129</f>
        <v>0</v>
      </c>
      <c r="BB129" s="101" t="n">
        <f aca="false">G129</f>
        <v>0</v>
      </c>
      <c r="BC129" s="101" t="n">
        <f aca="false">H129</f>
        <v>0</v>
      </c>
      <c r="BD129" s="102" t="e">
        <f aca="false">(F129*#REF!/100)</f>
        <v>#REF!</v>
      </c>
      <c r="BE129" s="102" t="e">
        <f aca="false">((F129+G129+H129)*#REF!/100)</f>
        <v>#REF!</v>
      </c>
      <c r="BF129" s="102" t="e">
        <f aca="false">((F129+G129+H129)*#REF!/100)</f>
        <v>#REF!</v>
      </c>
      <c r="BG129" s="102" t="n">
        <f aca="false">(G129*$G$116/100)</f>
        <v>0</v>
      </c>
      <c r="BH129" s="102" t="e">
        <f aca="false">SUM(BA129:BG129)</f>
        <v>#REF!</v>
      </c>
      <c r="BI129" s="102"/>
      <c r="BJ129" s="103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</row>
    <row r="130" s="25" customFormat="true" ht="12.75" hidden="false" customHeight="false" outlineLevel="0" collapsed="false">
      <c r="A130" s="19"/>
      <c r="B130" s="83" t="n">
        <v>15</v>
      </c>
      <c r="C130" s="104" t="s">
        <v>165</v>
      </c>
      <c r="D130" s="85" t="s">
        <v>79</v>
      </c>
      <c r="E130" s="105" t="n">
        <f aca="false">E128*2.5</f>
        <v>170.5</v>
      </c>
      <c r="F130" s="106"/>
      <c r="G130" s="88"/>
      <c r="H130" s="88"/>
      <c r="I130" s="106"/>
      <c r="J130" s="91"/>
      <c r="K130" s="91"/>
      <c r="L130" s="92"/>
      <c r="M130" s="93" t="e">
        <f aca="false">((F130+G130+H130)+(F130*#REF!/100)+(F130*#REF!/100)+((F130+G130+H130)*#REF!/100)+((F130+G130+H130)*#REF!/100)+(G130*$G$116/100))*(1+($G$118/100))</f>
        <v>#REF!</v>
      </c>
      <c r="N130" s="94" t="e">
        <f aca="false">M130*E130</f>
        <v>#REF!</v>
      </c>
      <c r="O130" s="107"/>
      <c r="P130" s="108" t="n">
        <f aca="false">O130*E130</f>
        <v>0</v>
      </c>
      <c r="Q130" s="107"/>
      <c r="R130" s="108" t="e">
        <f aca="false">Q130*$M130</f>
        <v>#REF!</v>
      </c>
      <c r="S130" s="107"/>
      <c r="T130" s="108" t="e">
        <f aca="false">S130*$M130</f>
        <v>#REF!</v>
      </c>
      <c r="U130" s="107"/>
      <c r="V130" s="108" t="e">
        <f aca="false">U130*$M130</f>
        <v>#REF!</v>
      </c>
      <c r="W130" s="107"/>
      <c r="X130" s="108" t="e">
        <f aca="false">W130*$M130</f>
        <v>#REF!</v>
      </c>
      <c r="Y130" s="107"/>
      <c r="Z130" s="108" t="e">
        <f aca="false">Y130*$M130</f>
        <v>#REF!</v>
      </c>
      <c r="AA130" s="109" t="n">
        <f aca="false">O130+Q130+S130+U130+W130+Y130</f>
        <v>0</v>
      </c>
      <c r="AB130" s="88" t="e">
        <f aca="false">AA130*$M130</f>
        <v>#REF!</v>
      </c>
      <c r="AC130" s="97" t="e">
        <f aca="false">IF(N130&lt;&gt;0,AB130/N130,0)</f>
        <v>#REF!</v>
      </c>
      <c r="AD130" s="110" t="n">
        <f aca="false">E130-AA130</f>
        <v>170.5</v>
      </c>
      <c r="AE130" s="99" t="e">
        <f aca="false">ROUND(AD130*$M130,2)</f>
        <v>#REF!</v>
      </c>
      <c r="AF130" s="24"/>
      <c r="AG130" s="100" t="n">
        <f aca="false">$O130*$BA130</f>
        <v>0</v>
      </c>
      <c r="AH130" s="100" t="n">
        <f aca="false">$Q130*$BA130</f>
        <v>0</v>
      </c>
      <c r="AI130" s="100" t="n">
        <f aca="false">$S130*$BA130</f>
        <v>0</v>
      </c>
      <c r="AJ130" s="100" t="n">
        <f aca="false">$U130*$BA130</f>
        <v>0</v>
      </c>
      <c r="AK130" s="100" t="n">
        <f aca="false">$W130*$BA130</f>
        <v>0</v>
      </c>
      <c r="AL130" s="100" t="n">
        <f aca="false">$Y130*$BA130</f>
        <v>0</v>
      </c>
      <c r="AM130" s="100" t="n">
        <f aca="false">$O130*BB130</f>
        <v>0</v>
      </c>
      <c r="AN130" s="100" t="n">
        <f aca="false">$Q130*BB130</f>
        <v>0</v>
      </c>
      <c r="AO130" s="100" t="n">
        <f aca="false">$S130*BB130</f>
        <v>0</v>
      </c>
      <c r="AP130" s="100" t="n">
        <f aca="false">$U130*BB130</f>
        <v>0</v>
      </c>
      <c r="AQ130" s="100" t="n">
        <f aca="false">$W130*BB130</f>
        <v>0</v>
      </c>
      <c r="AR130" s="100" t="n">
        <f aca="false">$Y130*BB130</f>
        <v>0</v>
      </c>
      <c r="AS130" s="100" t="n">
        <f aca="false">$O130*$BC130</f>
        <v>0</v>
      </c>
      <c r="AT130" s="100" t="n">
        <f aca="false">$Q130*BC130</f>
        <v>0</v>
      </c>
      <c r="AU130" s="100" t="n">
        <f aca="false">$S130*BC130</f>
        <v>0</v>
      </c>
      <c r="AV130" s="100" t="n">
        <f aca="false">$U130*BC130</f>
        <v>0</v>
      </c>
      <c r="AW130" s="100" t="n">
        <f aca="false">$W130*BC130</f>
        <v>0</v>
      </c>
      <c r="AX130" s="100" t="n">
        <f aca="false">$Y130*BC130</f>
        <v>0</v>
      </c>
      <c r="AY130" s="24"/>
      <c r="AZ130" s="24"/>
      <c r="BA130" s="101" t="n">
        <f aca="false">F130</f>
        <v>0</v>
      </c>
      <c r="BB130" s="101" t="n">
        <f aca="false">G130</f>
        <v>0</v>
      </c>
      <c r="BC130" s="101" t="n">
        <f aca="false">H130</f>
        <v>0</v>
      </c>
      <c r="BD130" s="102" t="e">
        <f aca="false">(F130*#REF!/100)</f>
        <v>#REF!</v>
      </c>
      <c r="BE130" s="102" t="e">
        <f aca="false">((F130+G130+H130)*#REF!/100)</f>
        <v>#REF!</v>
      </c>
      <c r="BF130" s="102" t="e">
        <f aca="false">((F130+G130+H130)*#REF!/100)</f>
        <v>#REF!</v>
      </c>
      <c r="BG130" s="102" t="n">
        <f aca="false">(G130*$G$116/100)</f>
        <v>0</v>
      </c>
      <c r="BH130" s="102" t="e">
        <f aca="false">SUM(BA130:BG130)</f>
        <v>#REF!</v>
      </c>
      <c r="BI130" s="102"/>
      <c r="BJ130" s="103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</row>
    <row r="131" s="25" customFormat="true" ht="12.75" hidden="false" customHeight="false" outlineLevel="0" collapsed="false">
      <c r="A131" s="19"/>
      <c r="B131" s="83" t="n">
        <v>16</v>
      </c>
      <c r="C131" s="104" t="s">
        <v>166</v>
      </c>
      <c r="D131" s="85" t="s">
        <v>59</v>
      </c>
      <c r="E131" s="105" t="n">
        <v>68.2</v>
      </c>
      <c r="F131" s="106"/>
      <c r="G131" s="88"/>
      <c r="H131" s="88"/>
      <c r="I131" s="106"/>
      <c r="J131" s="91"/>
      <c r="K131" s="91"/>
      <c r="L131" s="92"/>
      <c r="M131" s="106" t="n">
        <f aca="false">ROUND($E131*J131,2)</f>
        <v>0</v>
      </c>
      <c r="N131" s="91" t="n">
        <f aca="false">ROUND($E131*K131,2)</f>
        <v>0</v>
      </c>
      <c r="O131" s="91" t="n">
        <f aca="false">ROUND($E131*L131,2)</f>
        <v>0</v>
      </c>
      <c r="P131" s="92" t="n">
        <f aca="false">SUM(M131:O131)</f>
        <v>0</v>
      </c>
      <c r="Q131" s="106" t="n">
        <f aca="false">ROUND($E131*N131,2)</f>
        <v>0</v>
      </c>
      <c r="R131" s="91" t="n">
        <f aca="false">ROUND($E131*O131,2)</f>
        <v>0</v>
      </c>
      <c r="S131" s="91" t="n">
        <f aca="false">ROUND($E131*P131,2)</f>
        <v>0</v>
      </c>
      <c r="T131" s="92" t="n">
        <f aca="false">SUM(Q131:S131)</f>
        <v>0</v>
      </c>
      <c r="U131" s="106" t="n">
        <f aca="false">ROUND($E131*R131,2)</f>
        <v>0</v>
      </c>
      <c r="V131" s="91" t="n">
        <f aca="false">ROUND($E131*S131,2)</f>
        <v>0</v>
      </c>
      <c r="W131" s="91" t="n">
        <f aca="false">ROUND($E131*T131,2)</f>
        <v>0</v>
      </c>
      <c r="X131" s="92" t="n">
        <f aca="false">SUM(U131:W131)</f>
        <v>0</v>
      </c>
      <c r="Y131" s="106" t="n">
        <f aca="false">ROUND($E131*V131,2)</f>
        <v>0</v>
      </c>
      <c r="Z131" s="91" t="n">
        <f aca="false">ROUND($E131*W131,2)</f>
        <v>0</v>
      </c>
      <c r="AA131" s="91" t="n">
        <f aca="false">ROUND($E131*X131,2)</f>
        <v>0</v>
      </c>
      <c r="AB131" s="92" t="n">
        <f aca="false">SUM(Y131:AA131)</f>
        <v>0</v>
      </c>
      <c r="AC131" s="106" t="n">
        <f aca="false">ROUND($E131*Z131,2)</f>
        <v>0</v>
      </c>
      <c r="AD131" s="91" t="n">
        <f aca="false">ROUND($E131*AA131,2)</f>
        <v>0</v>
      </c>
      <c r="AE131" s="91" t="n">
        <f aca="false">ROUND($E131*AB131,2)</f>
        <v>0</v>
      </c>
      <c r="AF131" s="92" t="n">
        <f aca="false">SUM(AC131:AE131)</f>
        <v>0</v>
      </c>
      <c r="AG131" s="106" t="n">
        <f aca="false">ROUND($E131*AD131,2)</f>
        <v>0</v>
      </c>
      <c r="AH131" s="91" t="n">
        <f aca="false">ROUND($E131*AE131,2)</f>
        <v>0</v>
      </c>
      <c r="AI131" s="91" t="n">
        <f aca="false">ROUND($E131*AF131,2)</f>
        <v>0</v>
      </c>
      <c r="AJ131" s="92" t="n">
        <f aca="false">SUM(AG131:AI131)</f>
        <v>0</v>
      </c>
      <c r="AK131" s="106" t="n">
        <f aca="false">ROUND($E131*AH131,2)</f>
        <v>0</v>
      </c>
      <c r="AL131" s="91" t="n">
        <f aca="false">ROUND($E131*AI131,2)</f>
        <v>0</v>
      </c>
      <c r="AM131" s="91" t="n">
        <f aca="false">ROUND($E131*AJ131,2)</f>
        <v>0</v>
      </c>
      <c r="AN131" s="92" t="n">
        <f aca="false">SUM(AK131:AM131)</f>
        <v>0</v>
      </c>
      <c r="AO131" s="106" t="n">
        <f aca="false">ROUND($E131*AL131,2)</f>
        <v>0</v>
      </c>
      <c r="AP131" s="91" t="n">
        <f aca="false">ROUND($E131*AM131,2)</f>
        <v>0</v>
      </c>
      <c r="AQ131" s="91" t="n">
        <f aca="false">ROUND($E131*AN131,2)</f>
        <v>0</v>
      </c>
      <c r="AR131" s="92" t="n">
        <f aca="false">SUM(AO131:AQ131)</f>
        <v>0</v>
      </c>
      <c r="AS131" s="106" t="n">
        <f aca="false">ROUND($E131*AP131,2)</f>
        <v>0</v>
      </c>
      <c r="AT131" s="91" t="n">
        <f aca="false">ROUND($E131*AQ131,2)</f>
        <v>0</v>
      </c>
      <c r="AU131" s="91" t="n">
        <f aca="false">ROUND($E131*AR131,2)</f>
        <v>0</v>
      </c>
      <c r="AV131" s="92" t="n">
        <f aca="false">SUM(AS131:AU131)</f>
        <v>0</v>
      </c>
      <c r="AW131" s="106" t="n">
        <f aca="false">ROUND($E131*AT131,2)</f>
        <v>0</v>
      </c>
      <c r="AX131" s="91" t="n">
        <f aca="false">ROUND($E131*AU131,2)</f>
        <v>0</v>
      </c>
      <c r="AY131" s="91" t="n">
        <f aca="false">ROUND($E131*AV131,2)</f>
        <v>0</v>
      </c>
      <c r="AZ131" s="92" t="n">
        <f aca="false">SUM(AW131:AY131)</f>
        <v>0</v>
      </c>
      <c r="BA131" s="106" t="n">
        <f aca="false">ROUND($E131*AX131,2)</f>
        <v>0</v>
      </c>
      <c r="BB131" s="91" t="n">
        <f aca="false">ROUND($E131*AY131,2)</f>
        <v>0</v>
      </c>
      <c r="BC131" s="91" t="n">
        <f aca="false">ROUND($E131*AZ131,2)</f>
        <v>0</v>
      </c>
      <c r="BD131" s="92" t="n">
        <f aca="false">SUM(BA131:BC131)</f>
        <v>0</v>
      </c>
      <c r="BE131" s="106" t="n">
        <f aca="false">ROUND($E131*BB131,2)</f>
        <v>0</v>
      </c>
      <c r="BF131" s="91" t="n">
        <f aca="false">ROUND($E131*BC131,2)</f>
        <v>0</v>
      </c>
      <c r="BG131" s="91" t="n">
        <f aca="false">ROUND($E131*BD131,2)</f>
        <v>0</v>
      </c>
      <c r="BH131" s="92" t="n">
        <f aca="false">SUM(BE131:BG131)</f>
        <v>0</v>
      </c>
      <c r="BI131" s="102" t="n">
        <f aca="false">ROUND($E131*BF131,2)</f>
        <v>0</v>
      </c>
      <c r="BJ131" s="103" t="n">
        <f aca="false">ROUND($E131*BG131,2)</f>
        <v>0</v>
      </c>
      <c r="BK131" s="24" t="n">
        <f aca="false">ROUND($E131*BH131,2)</f>
        <v>0</v>
      </c>
      <c r="BL131" s="24"/>
      <c r="BM131" s="24" t="n">
        <f aca="false">ROUND($E131*BJ131,2)</f>
        <v>0</v>
      </c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</row>
    <row r="132" s="25" customFormat="true" ht="12.75" hidden="false" customHeight="false" outlineLevel="0" collapsed="false">
      <c r="A132" s="19"/>
      <c r="B132" s="83" t="n">
        <v>17</v>
      </c>
      <c r="C132" s="104" t="s">
        <v>167</v>
      </c>
      <c r="D132" s="85" t="s">
        <v>79</v>
      </c>
      <c r="E132" s="105" t="n">
        <f aca="false">E131*0.6</f>
        <v>40.92</v>
      </c>
      <c r="F132" s="106"/>
      <c r="G132" s="88"/>
      <c r="H132" s="88"/>
      <c r="I132" s="106"/>
      <c r="J132" s="91"/>
      <c r="K132" s="91"/>
      <c r="L132" s="92"/>
      <c r="M132" s="106" t="n">
        <f aca="false">ROUND($E132*J132,2)</f>
        <v>0</v>
      </c>
      <c r="N132" s="91" t="n">
        <f aca="false">ROUND($E132*K132,2)</f>
        <v>0</v>
      </c>
      <c r="O132" s="91" t="n">
        <f aca="false">ROUND($E132*L132,2)</f>
        <v>0</v>
      </c>
      <c r="P132" s="92" t="n">
        <f aca="false">SUM(M132:O132)</f>
        <v>0</v>
      </c>
      <c r="Q132" s="106" t="n">
        <f aca="false">ROUND($E132*N132,2)</f>
        <v>0</v>
      </c>
      <c r="R132" s="91" t="n">
        <f aca="false">ROUND($E132*O132,2)</f>
        <v>0</v>
      </c>
      <c r="S132" s="91" t="n">
        <f aca="false">ROUND($E132*P132,2)</f>
        <v>0</v>
      </c>
      <c r="T132" s="92" t="n">
        <f aca="false">SUM(Q132:S132)</f>
        <v>0</v>
      </c>
      <c r="U132" s="106" t="n">
        <f aca="false">ROUND($E132*R132,2)</f>
        <v>0</v>
      </c>
      <c r="V132" s="91" t="n">
        <f aca="false">ROUND($E132*S132,2)</f>
        <v>0</v>
      </c>
      <c r="W132" s="91" t="n">
        <f aca="false">ROUND($E132*T132,2)</f>
        <v>0</v>
      </c>
      <c r="X132" s="92" t="n">
        <f aca="false">SUM(U132:W132)</f>
        <v>0</v>
      </c>
      <c r="Y132" s="106" t="n">
        <f aca="false">ROUND($E132*V132,2)</f>
        <v>0</v>
      </c>
      <c r="Z132" s="91" t="n">
        <f aca="false">ROUND($E132*W132,2)</f>
        <v>0</v>
      </c>
      <c r="AA132" s="91" t="n">
        <f aca="false">ROUND($E132*X132,2)</f>
        <v>0</v>
      </c>
      <c r="AB132" s="92" t="n">
        <f aca="false">SUM(Y132:AA132)</f>
        <v>0</v>
      </c>
      <c r="AC132" s="106" t="n">
        <f aca="false">ROUND($E132*Z132,2)</f>
        <v>0</v>
      </c>
      <c r="AD132" s="91" t="n">
        <f aca="false">ROUND($E132*AA132,2)</f>
        <v>0</v>
      </c>
      <c r="AE132" s="91" t="n">
        <f aca="false">ROUND($E132*AB132,2)</f>
        <v>0</v>
      </c>
      <c r="AF132" s="92" t="n">
        <f aca="false">SUM(AC132:AE132)</f>
        <v>0</v>
      </c>
      <c r="AG132" s="106" t="n">
        <f aca="false">ROUND($E132*AD132,2)</f>
        <v>0</v>
      </c>
      <c r="AH132" s="91" t="n">
        <f aca="false">ROUND($E132*AE132,2)</f>
        <v>0</v>
      </c>
      <c r="AI132" s="91" t="n">
        <f aca="false">ROUND($E132*AF132,2)</f>
        <v>0</v>
      </c>
      <c r="AJ132" s="92" t="n">
        <f aca="false">SUM(AG132:AI132)</f>
        <v>0</v>
      </c>
      <c r="AK132" s="106" t="n">
        <f aca="false">ROUND($E132*AH132,2)</f>
        <v>0</v>
      </c>
      <c r="AL132" s="91" t="n">
        <f aca="false">ROUND($E132*AI132,2)</f>
        <v>0</v>
      </c>
      <c r="AM132" s="91" t="n">
        <f aca="false">ROUND($E132*AJ132,2)</f>
        <v>0</v>
      </c>
      <c r="AN132" s="92" t="n">
        <f aca="false">SUM(AK132:AM132)</f>
        <v>0</v>
      </c>
      <c r="AO132" s="106" t="n">
        <f aca="false">ROUND($E132*AL132,2)</f>
        <v>0</v>
      </c>
      <c r="AP132" s="91" t="n">
        <f aca="false">ROUND($E132*AM132,2)</f>
        <v>0</v>
      </c>
      <c r="AQ132" s="91" t="n">
        <f aca="false">ROUND($E132*AN132,2)</f>
        <v>0</v>
      </c>
      <c r="AR132" s="92" t="n">
        <f aca="false">SUM(AO132:AQ132)</f>
        <v>0</v>
      </c>
      <c r="AS132" s="106" t="n">
        <f aca="false">ROUND($E132*AP132,2)</f>
        <v>0</v>
      </c>
      <c r="AT132" s="91" t="n">
        <f aca="false">ROUND($E132*AQ132,2)</f>
        <v>0</v>
      </c>
      <c r="AU132" s="91" t="n">
        <f aca="false">ROUND($E132*AR132,2)</f>
        <v>0</v>
      </c>
      <c r="AV132" s="92" t="n">
        <f aca="false">SUM(AS132:AU132)</f>
        <v>0</v>
      </c>
      <c r="AW132" s="106" t="n">
        <f aca="false">ROUND($E132*AT132,2)</f>
        <v>0</v>
      </c>
      <c r="AX132" s="91" t="n">
        <f aca="false">ROUND($E132*AU132,2)</f>
        <v>0</v>
      </c>
      <c r="AY132" s="91" t="n">
        <f aca="false">ROUND($E132*AV132,2)</f>
        <v>0</v>
      </c>
      <c r="AZ132" s="92" t="n">
        <f aca="false">SUM(AW132:AY132)</f>
        <v>0</v>
      </c>
      <c r="BA132" s="106" t="n">
        <f aca="false">ROUND($E132*AX132,2)</f>
        <v>0</v>
      </c>
      <c r="BB132" s="91" t="n">
        <f aca="false">ROUND($E132*AY132,2)</f>
        <v>0</v>
      </c>
      <c r="BC132" s="91" t="n">
        <f aca="false">ROUND($E132*AZ132,2)</f>
        <v>0</v>
      </c>
      <c r="BD132" s="92" t="n">
        <f aca="false">SUM(BA132:BC132)</f>
        <v>0</v>
      </c>
      <c r="BE132" s="106" t="n">
        <f aca="false">ROUND($E132*BB132,2)</f>
        <v>0</v>
      </c>
      <c r="BF132" s="91" t="n">
        <f aca="false">ROUND($E132*BC132,2)</f>
        <v>0</v>
      </c>
      <c r="BG132" s="91" t="n">
        <f aca="false">ROUND($E132*BD132,2)</f>
        <v>0</v>
      </c>
      <c r="BH132" s="92" t="n">
        <f aca="false">SUM(BE132:BG132)</f>
        <v>0</v>
      </c>
      <c r="BI132" s="102" t="n">
        <f aca="false">ROUND($E132*BF132,2)</f>
        <v>0</v>
      </c>
      <c r="BJ132" s="103" t="n">
        <f aca="false">ROUND($E132*BG132,2)</f>
        <v>0</v>
      </c>
      <c r="BK132" s="24" t="n">
        <f aca="false">ROUND($E132*BH132,2)</f>
        <v>0</v>
      </c>
      <c r="BL132" s="24"/>
      <c r="BM132" s="24" t="n">
        <f aca="false">ROUND($E132*BJ132,2)</f>
        <v>0</v>
      </c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</row>
    <row r="133" s="25" customFormat="true" ht="12.75" hidden="false" customHeight="false" outlineLevel="0" collapsed="false">
      <c r="A133" s="19"/>
      <c r="B133" s="83" t="n">
        <v>18</v>
      </c>
      <c r="C133" s="104" t="s">
        <v>168</v>
      </c>
      <c r="D133" s="85" t="s">
        <v>59</v>
      </c>
      <c r="E133" s="105" t="n">
        <v>10.92</v>
      </c>
      <c r="F133" s="88"/>
      <c r="G133" s="88"/>
      <c r="H133" s="88"/>
      <c r="I133" s="106"/>
      <c r="J133" s="91"/>
      <c r="K133" s="91"/>
      <c r="L133" s="92"/>
      <c r="M133" s="106" t="n">
        <f aca="false">ROUND($E133*J133,2)</f>
        <v>0</v>
      </c>
      <c r="N133" s="91" t="n">
        <f aca="false">ROUND($E133*K133,2)</f>
        <v>0</v>
      </c>
      <c r="O133" s="91" t="n">
        <f aca="false">ROUND($E133*L133,2)</f>
        <v>0</v>
      </c>
      <c r="P133" s="92" t="n">
        <f aca="false">SUM(M133:O133)</f>
        <v>0</v>
      </c>
      <c r="Q133" s="106" t="n">
        <f aca="false">ROUND($E133*N133,2)</f>
        <v>0</v>
      </c>
      <c r="R133" s="91" t="n">
        <f aca="false">ROUND($E133*O133,2)</f>
        <v>0</v>
      </c>
      <c r="S133" s="91" t="n">
        <f aca="false">ROUND($E133*P133,2)</f>
        <v>0</v>
      </c>
      <c r="T133" s="92" t="n">
        <f aca="false">SUM(Q133:S133)</f>
        <v>0</v>
      </c>
      <c r="U133" s="106" t="n">
        <f aca="false">ROUND($E133*R133,2)</f>
        <v>0</v>
      </c>
      <c r="V133" s="91" t="n">
        <f aca="false">ROUND($E133*S133,2)</f>
        <v>0</v>
      </c>
      <c r="W133" s="91" t="n">
        <f aca="false">ROUND($E133*T133,2)</f>
        <v>0</v>
      </c>
      <c r="X133" s="92" t="n">
        <f aca="false">SUM(U133:W133)</f>
        <v>0</v>
      </c>
      <c r="Y133" s="106" t="n">
        <f aca="false">ROUND($E133*V133,2)</f>
        <v>0</v>
      </c>
      <c r="Z133" s="91" t="n">
        <f aca="false">ROUND($E133*W133,2)</f>
        <v>0</v>
      </c>
      <c r="AA133" s="91" t="n">
        <f aca="false">ROUND($E133*X133,2)</f>
        <v>0</v>
      </c>
      <c r="AB133" s="92" t="n">
        <f aca="false">SUM(Y133:AA133)</f>
        <v>0</v>
      </c>
      <c r="AC133" s="106" t="n">
        <f aca="false">ROUND($E133*Z133,2)</f>
        <v>0</v>
      </c>
      <c r="AD133" s="91" t="n">
        <f aca="false">ROUND($E133*AA133,2)</f>
        <v>0</v>
      </c>
      <c r="AE133" s="91" t="n">
        <f aca="false">ROUND($E133*AB133,2)</f>
        <v>0</v>
      </c>
      <c r="AF133" s="92" t="n">
        <f aca="false">SUM(AC133:AE133)</f>
        <v>0</v>
      </c>
      <c r="AG133" s="106" t="n">
        <f aca="false">ROUND($E133*AD133,2)</f>
        <v>0</v>
      </c>
      <c r="AH133" s="91" t="n">
        <f aca="false">ROUND($E133*AE133,2)</f>
        <v>0</v>
      </c>
      <c r="AI133" s="91" t="n">
        <f aca="false">ROUND($E133*AF133,2)</f>
        <v>0</v>
      </c>
      <c r="AJ133" s="92" t="n">
        <f aca="false">SUM(AG133:AI133)</f>
        <v>0</v>
      </c>
      <c r="AK133" s="106" t="n">
        <f aca="false">ROUND($E133*AH133,2)</f>
        <v>0</v>
      </c>
      <c r="AL133" s="91" t="n">
        <f aca="false">ROUND($E133*AI133,2)</f>
        <v>0</v>
      </c>
      <c r="AM133" s="91" t="n">
        <f aca="false">ROUND($E133*AJ133,2)</f>
        <v>0</v>
      </c>
      <c r="AN133" s="92" t="n">
        <f aca="false">SUM(AK133:AM133)</f>
        <v>0</v>
      </c>
      <c r="AO133" s="106" t="n">
        <f aca="false">ROUND($E133*AL133,2)</f>
        <v>0</v>
      </c>
      <c r="AP133" s="91" t="n">
        <f aca="false">ROUND($E133*AM133,2)</f>
        <v>0</v>
      </c>
      <c r="AQ133" s="91" t="n">
        <f aca="false">ROUND($E133*AN133,2)</f>
        <v>0</v>
      </c>
      <c r="AR133" s="92" t="n">
        <f aca="false">SUM(AO133:AQ133)</f>
        <v>0</v>
      </c>
      <c r="AS133" s="106" t="n">
        <f aca="false">ROUND($E133*AP133,2)</f>
        <v>0</v>
      </c>
      <c r="AT133" s="91" t="n">
        <f aca="false">ROUND($E133*AQ133,2)</f>
        <v>0</v>
      </c>
      <c r="AU133" s="91" t="n">
        <f aca="false">ROUND($E133*AR133,2)</f>
        <v>0</v>
      </c>
      <c r="AV133" s="92" t="n">
        <f aca="false">SUM(AS133:AU133)</f>
        <v>0</v>
      </c>
      <c r="AW133" s="106" t="n">
        <f aca="false">ROUND($E133*AT133,2)</f>
        <v>0</v>
      </c>
      <c r="AX133" s="91" t="n">
        <f aca="false">ROUND($E133*AU133,2)</f>
        <v>0</v>
      </c>
      <c r="AY133" s="91" t="n">
        <f aca="false">ROUND($E133*AV133,2)</f>
        <v>0</v>
      </c>
      <c r="AZ133" s="92" t="n">
        <f aca="false">SUM(AW133:AY133)</f>
        <v>0</v>
      </c>
      <c r="BA133" s="106" t="n">
        <f aca="false">ROUND($E133*AX133,2)</f>
        <v>0</v>
      </c>
      <c r="BB133" s="91" t="n">
        <f aca="false">ROUND($E133*AY133,2)</f>
        <v>0</v>
      </c>
      <c r="BC133" s="91" t="n">
        <f aca="false">ROUND($E133*AZ133,2)</f>
        <v>0</v>
      </c>
      <c r="BD133" s="92" t="n">
        <f aca="false">SUM(BA133:BC133)</f>
        <v>0</v>
      </c>
      <c r="BE133" s="106" t="n">
        <f aca="false">ROUND($E133*BB133,2)</f>
        <v>0</v>
      </c>
      <c r="BF133" s="91" t="n">
        <f aca="false">ROUND($E133*BC133,2)</f>
        <v>0</v>
      </c>
      <c r="BG133" s="91" t="n">
        <f aca="false">ROUND($E133*BD133,2)</f>
        <v>0</v>
      </c>
      <c r="BH133" s="92" t="n">
        <f aca="false">SUM(BE133:BG133)</f>
        <v>0</v>
      </c>
      <c r="BI133" s="102" t="n">
        <f aca="false">ROUND($E133*BF133,2)</f>
        <v>0</v>
      </c>
      <c r="BJ133" s="103" t="n">
        <f aca="false">ROUND($E133*BG133,2)</f>
        <v>0</v>
      </c>
      <c r="BK133" s="24" t="n">
        <f aca="false">ROUND($E133*BH133,2)</f>
        <v>0</v>
      </c>
      <c r="BL133" s="24"/>
      <c r="BM133" s="24" t="n">
        <f aca="false">ROUND($E133*BJ133,2)</f>
        <v>0</v>
      </c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</row>
    <row r="134" s="25" customFormat="true" ht="12.75" hidden="false" customHeight="false" outlineLevel="0" collapsed="false">
      <c r="A134" s="19"/>
      <c r="B134" s="83" t="n">
        <v>19</v>
      </c>
      <c r="C134" s="104" t="s">
        <v>164</v>
      </c>
      <c r="D134" s="85" t="s">
        <v>79</v>
      </c>
      <c r="E134" s="105" t="n">
        <f aca="false">E133/8</f>
        <v>1.365</v>
      </c>
      <c r="F134" s="106"/>
      <c r="G134" s="88"/>
      <c r="H134" s="88"/>
      <c r="I134" s="106"/>
      <c r="J134" s="91"/>
      <c r="K134" s="91"/>
      <c r="L134" s="92"/>
      <c r="M134" s="93" t="e">
        <f aca="false">((F134+G134+H134)+(F134*#REF!/100)+(F134*#REF!/100)+((F134+G134+H134)*#REF!/100)+((F134+G134+H134)*#REF!/100)+(G134*$G$116/100))*(1+($G$118/100))</f>
        <v>#REF!</v>
      </c>
      <c r="N134" s="94" t="e">
        <f aca="false">M134*E134</f>
        <v>#REF!</v>
      </c>
      <c r="O134" s="107"/>
      <c r="P134" s="108" t="n">
        <f aca="false">O134*E134</f>
        <v>0</v>
      </c>
      <c r="Q134" s="107"/>
      <c r="R134" s="108" t="e">
        <f aca="false">Q134*$M134</f>
        <v>#REF!</v>
      </c>
      <c r="S134" s="107"/>
      <c r="T134" s="108" t="e">
        <f aca="false">S134*$M134</f>
        <v>#REF!</v>
      </c>
      <c r="U134" s="107"/>
      <c r="V134" s="108" t="e">
        <f aca="false">U134*$M134</f>
        <v>#REF!</v>
      </c>
      <c r="W134" s="107"/>
      <c r="X134" s="108" t="e">
        <f aca="false">W134*$M134</f>
        <v>#REF!</v>
      </c>
      <c r="Y134" s="107"/>
      <c r="Z134" s="108" t="e">
        <f aca="false">Y134*$M134</f>
        <v>#REF!</v>
      </c>
      <c r="AA134" s="109" t="n">
        <f aca="false">O134+Q134+S134+U134+W134+Y134</f>
        <v>0</v>
      </c>
      <c r="AB134" s="88" t="e">
        <f aca="false">AA134*$M134</f>
        <v>#REF!</v>
      </c>
      <c r="AC134" s="97" t="e">
        <f aca="false">IF(N134&lt;&gt;0,AB134/N134,0)</f>
        <v>#REF!</v>
      </c>
      <c r="AD134" s="110" t="n">
        <f aca="false">E134-AA134</f>
        <v>1.365</v>
      </c>
      <c r="AE134" s="99" t="e">
        <f aca="false">ROUND(AD134*$M134,2)</f>
        <v>#REF!</v>
      </c>
      <c r="AF134" s="24"/>
      <c r="AG134" s="100" t="n">
        <f aca="false">$O134*$BA134</f>
        <v>0</v>
      </c>
      <c r="AH134" s="100" t="n">
        <f aca="false">$Q134*$BA134</f>
        <v>0</v>
      </c>
      <c r="AI134" s="100" t="n">
        <f aca="false">$S134*$BA134</f>
        <v>0</v>
      </c>
      <c r="AJ134" s="100" t="n">
        <f aca="false">$U134*$BA134</f>
        <v>0</v>
      </c>
      <c r="AK134" s="100" t="n">
        <f aca="false">$W134*$BA134</f>
        <v>0</v>
      </c>
      <c r="AL134" s="100" t="n">
        <f aca="false">$Y134*$BA134</f>
        <v>0</v>
      </c>
      <c r="AM134" s="100" t="n">
        <f aca="false">$O134*BB134</f>
        <v>0</v>
      </c>
      <c r="AN134" s="100" t="n">
        <f aca="false">$Q134*BB134</f>
        <v>0</v>
      </c>
      <c r="AO134" s="100" t="n">
        <f aca="false">$S134*BB134</f>
        <v>0</v>
      </c>
      <c r="AP134" s="100" t="n">
        <f aca="false">$U134*BB134</f>
        <v>0</v>
      </c>
      <c r="AQ134" s="100" t="n">
        <f aca="false">$W134*BB134</f>
        <v>0</v>
      </c>
      <c r="AR134" s="100" t="n">
        <f aca="false">$Y134*BB134</f>
        <v>0</v>
      </c>
      <c r="AS134" s="100" t="n">
        <f aca="false">$O134*$BC134</f>
        <v>0</v>
      </c>
      <c r="AT134" s="100" t="n">
        <f aca="false">$Q134*BC134</f>
        <v>0</v>
      </c>
      <c r="AU134" s="100" t="n">
        <f aca="false">$S134*BC134</f>
        <v>0</v>
      </c>
      <c r="AV134" s="100" t="n">
        <f aca="false">$U134*BC134</f>
        <v>0</v>
      </c>
      <c r="AW134" s="100" t="n">
        <f aca="false">$W134*BC134</f>
        <v>0</v>
      </c>
      <c r="AX134" s="100" t="n">
        <f aca="false">$Y134*BC134</f>
        <v>0</v>
      </c>
      <c r="AY134" s="24"/>
      <c r="AZ134" s="24"/>
      <c r="BA134" s="101" t="n">
        <f aca="false">F134</f>
        <v>0</v>
      </c>
      <c r="BB134" s="101" t="n">
        <f aca="false">G134</f>
        <v>0</v>
      </c>
      <c r="BC134" s="101" t="n">
        <f aca="false">H134</f>
        <v>0</v>
      </c>
      <c r="BD134" s="102" t="e">
        <f aca="false">(F134*#REF!/100)</f>
        <v>#REF!</v>
      </c>
      <c r="BE134" s="102" t="e">
        <f aca="false">((F134+G134+H134)*#REF!/100)</f>
        <v>#REF!</v>
      </c>
      <c r="BF134" s="102" t="e">
        <f aca="false">((F134+G134+H134)*#REF!/100)</f>
        <v>#REF!</v>
      </c>
      <c r="BG134" s="102" t="n">
        <f aca="false">(G134*$G$116/100)</f>
        <v>0</v>
      </c>
      <c r="BH134" s="102" t="e">
        <f aca="false">SUM(BA134:BG134)</f>
        <v>#REF!</v>
      </c>
      <c r="BI134" s="102"/>
      <c r="BJ134" s="103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</row>
    <row r="135" s="25" customFormat="true" ht="12.75" hidden="false" customHeight="false" outlineLevel="0" collapsed="false">
      <c r="A135" s="19"/>
      <c r="B135" s="83" t="n">
        <v>20</v>
      </c>
      <c r="C135" s="104" t="s">
        <v>165</v>
      </c>
      <c r="D135" s="85" t="s">
        <v>79</v>
      </c>
      <c r="E135" s="105" t="n">
        <f aca="false">E133*2.5</f>
        <v>27.3</v>
      </c>
      <c r="F135" s="106"/>
      <c r="G135" s="88"/>
      <c r="H135" s="88"/>
      <c r="I135" s="106"/>
      <c r="J135" s="91"/>
      <c r="K135" s="91"/>
      <c r="L135" s="92"/>
      <c r="M135" s="93" t="e">
        <f aca="false">((F135+G135+H135)+(F135*#REF!/100)+(F135*#REF!/100)+((F135+G135+H135)*#REF!/100)+((F135+G135+H135)*#REF!/100)+(G135*$G$116/100))*(1+($G$118/100))</f>
        <v>#REF!</v>
      </c>
      <c r="N135" s="94" t="e">
        <f aca="false">M135*E135</f>
        <v>#REF!</v>
      </c>
      <c r="O135" s="107"/>
      <c r="P135" s="108" t="n">
        <f aca="false">O135*E135</f>
        <v>0</v>
      </c>
      <c r="Q135" s="107"/>
      <c r="R135" s="108" t="e">
        <f aca="false">Q135*$M135</f>
        <v>#REF!</v>
      </c>
      <c r="S135" s="107"/>
      <c r="T135" s="108" t="e">
        <f aca="false">S135*$M135</f>
        <v>#REF!</v>
      </c>
      <c r="U135" s="107"/>
      <c r="V135" s="108" t="e">
        <f aca="false">U135*$M135</f>
        <v>#REF!</v>
      </c>
      <c r="W135" s="107"/>
      <c r="X135" s="108" t="e">
        <f aca="false">W135*$M135</f>
        <v>#REF!</v>
      </c>
      <c r="Y135" s="107"/>
      <c r="Z135" s="108" t="e">
        <f aca="false">Y135*$M135</f>
        <v>#REF!</v>
      </c>
      <c r="AA135" s="109" t="n">
        <f aca="false">O135+Q135+S135+U135+W135+Y135</f>
        <v>0</v>
      </c>
      <c r="AB135" s="88" t="e">
        <f aca="false">AA135*$M135</f>
        <v>#REF!</v>
      </c>
      <c r="AC135" s="97" t="e">
        <f aca="false">IF(N135&lt;&gt;0,AB135/N135,0)</f>
        <v>#REF!</v>
      </c>
      <c r="AD135" s="110" t="n">
        <f aca="false">E135-AA135</f>
        <v>27.3</v>
      </c>
      <c r="AE135" s="99" t="e">
        <f aca="false">ROUND(AD135*$M135,2)</f>
        <v>#REF!</v>
      </c>
      <c r="AF135" s="24"/>
      <c r="AG135" s="100" t="n">
        <f aca="false">$O135*$BA135</f>
        <v>0</v>
      </c>
      <c r="AH135" s="100" t="n">
        <f aca="false">$Q135*$BA135</f>
        <v>0</v>
      </c>
      <c r="AI135" s="100" t="n">
        <f aca="false">$S135*$BA135</f>
        <v>0</v>
      </c>
      <c r="AJ135" s="100" t="n">
        <f aca="false">$U135*$BA135</f>
        <v>0</v>
      </c>
      <c r="AK135" s="100" t="n">
        <f aca="false">$W135*$BA135</f>
        <v>0</v>
      </c>
      <c r="AL135" s="100" t="n">
        <f aca="false">$Y135*$BA135</f>
        <v>0</v>
      </c>
      <c r="AM135" s="100" t="n">
        <f aca="false">$O135*BB135</f>
        <v>0</v>
      </c>
      <c r="AN135" s="100" t="n">
        <f aca="false">$Q135*BB135</f>
        <v>0</v>
      </c>
      <c r="AO135" s="100" t="n">
        <f aca="false">$S135*BB135</f>
        <v>0</v>
      </c>
      <c r="AP135" s="100" t="n">
        <f aca="false">$U135*BB135</f>
        <v>0</v>
      </c>
      <c r="AQ135" s="100" t="n">
        <f aca="false">$W135*BB135</f>
        <v>0</v>
      </c>
      <c r="AR135" s="100" t="n">
        <f aca="false">$Y135*BB135</f>
        <v>0</v>
      </c>
      <c r="AS135" s="100" t="n">
        <f aca="false">$O135*$BC135</f>
        <v>0</v>
      </c>
      <c r="AT135" s="100" t="n">
        <f aca="false">$Q135*BC135</f>
        <v>0</v>
      </c>
      <c r="AU135" s="100" t="n">
        <f aca="false">$S135*BC135</f>
        <v>0</v>
      </c>
      <c r="AV135" s="100" t="n">
        <f aca="false">$U135*BC135</f>
        <v>0</v>
      </c>
      <c r="AW135" s="100" t="n">
        <f aca="false">$W135*BC135</f>
        <v>0</v>
      </c>
      <c r="AX135" s="100" t="n">
        <f aca="false">$Y135*BC135</f>
        <v>0</v>
      </c>
      <c r="AY135" s="24"/>
      <c r="AZ135" s="24"/>
      <c r="BA135" s="101" t="n">
        <f aca="false">F135</f>
        <v>0</v>
      </c>
      <c r="BB135" s="101" t="n">
        <f aca="false">G135</f>
        <v>0</v>
      </c>
      <c r="BC135" s="101" t="n">
        <f aca="false">H135</f>
        <v>0</v>
      </c>
      <c r="BD135" s="102" t="e">
        <f aca="false">(F135*#REF!/100)</f>
        <v>#REF!</v>
      </c>
      <c r="BE135" s="102" t="e">
        <f aca="false">((F135+G135+H135)*#REF!/100)</f>
        <v>#REF!</v>
      </c>
      <c r="BF135" s="102" t="e">
        <f aca="false">((F135+G135+H135)*#REF!/100)</f>
        <v>#REF!</v>
      </c>
      <c r="BG135" s="102" t="n">
        <f aca="false">(G135*$G$116/100)</f>
        <v>0</v>
      </c>
      <c r="BH135" s="102" t="e">
        <f aca="false">SUM(BA135:BG135)</f>
        <v>#REF!</v>
      </c>
      <c r="BI135" s="102"/>
      <c r="BJ135" s="103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</row>
    <row r="136" s="25" customFormat="true" ht="12.75" hidden="false" customHeight="false" outlineLevel="0" collapsed="false">
      <c r="A136" s="19"/>
      <c r="B136" s="83" t="n">
        <v>21</v>
      </c>
      <c r="C136" s="104" t="s">
        <v>169</v>
      </c>
      <c r="D136" s="85" t="s">
        <v>79</v>
      </c>
      <c r="E136" s="105" t="n">
        <f aca="false">E133/4</f>
        <v>2.73</v>
      </c>
      <c r="F136" s="106"/>
      <c r="G136" s="88"/>
      <c r="H136" s="88"/>
      <c r="I136" s="106"/>
      <c r="J136" s="91"/>
      <c r="K136" s="91"/>
      <c r="L136" s="92"/>
      <c r="M136" s="93"/>
      <c r="N136" s="94"/>
      <c r="O136" s="107"/>
      <c r="P136" s="108"/>
      <c r="Q136" s="107"/>
      <c r="R136" s="108"/>
      <c r="S136" s="107"/>
      <c r="T136" s="108"/>
      <c r="U136" s="107"/>
      <c r="V136" s="108"/>
      <c r="W136" s="107"/>
      <c r="X136" s="108"/>
      <c r="Y136" s="107"/>
      <c r="Z136" s="108"/>
      <c r="AA136" s="109"/>
      <c r="AB136" s="88"/>
      <c r="AC136" s="97"/>
      <c r="AD136" s="110"/>
      <c r="AE136" s="99"/>
      <c r="AF136" s="24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24"/>
      <c r="AZ136" s="24"/>
      <c r="BA136" s="101"/>
      <c r="BB136" s="101"/>
      <c r="BC136" s="101"/>
      <c r="BD136" s="102"/>
      <c r="BE136" s="102"/>
      <c r="BF136" s="102"/>
      <c r="BG136" s="102"/>
      <c r="BH136" s="102"/>
      <c r="BI136" s="102"/>
      <c r="BJ136" s="103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</row>
    <row r="137" s="25" customFormat="true" ht="12.75" hidden="false" customHeight="false" outlineLevel="0" collapsed="false">
      <c r="A137" s="19"/>
      <c r="B137" s="83"/>
      <c r="C137" s="115" t="s">
        <v>170</v>
      </c>
      <c r="D137" s="85"/>
      <c r="E137" s="105"/>
      <c r="F137" s="88"/>
      <c r="G137" s="88"/>
      <c r="H137" s="88"/>
      <c r="I137" s="106"/>
      <c r="J137" s="91"/>
      <c r="K137" s="91"/>
      <c r="L137" s="92"/>
      <c r="M137" s="93" t="e">
        <f aca="false">((F137+G137+H137)+(F137*$G$163/100)+(F137*$G$164/100)+((F137+G137+H137)*$G$166/100)+((F137+G137+H137)*$G$168/100)+(G137*$G$170/100))*(1+(#REF!/100))</f>
        <v>#REF!</v>
      </c>
      <c r="N137" s="94" t="e">
        <f aca="false">M137*E137</f>
        <v>#REF!</v>
      </c>
      <c r="O137" s="107"/>
      <c r="P137" s="108" t="e">
        <f aca="false">O137*M137</f>
        <v>#REF!</v>
      </c>
      <c r="Q137" s="107"/>
      <c r="R137" s="108" t="e">
        <f aca="false">Q137*$M137</f>
        <v>#REF!</v>
      </c>
      <c r="S137" s="107"/>
      <c r="T137" s="108" t="e">
        <f aca="false">S137*$M137</f>
        <v>#REF!</v>
      </c>
      <c r="U137" s="107"/>
      <c r="V137" s="108" t="e">
        <f aca="false">U137*$M137</f>
        <v>#REF!</v>
      </c>
      <c r="W137" s="107"/>
      <c r="X137" s="108" t="e">
        <f aca="false">W137*$M137</f>
        <v>#REF!</v>
      </c>
      <c r="Y137" s="107"/>
      <c r="Z137" s="108" t="e">
        <f aca="false">Y137*$M137</f>
        <v>#REF!</v>
      </c>
      <c r="AA137" s="109"/>
      <c r="AB137" s="88" t="e">
        <f aca="false">AA137*$M137</f>
        <v>#REF!</v>
      </c>
      <c r="AC137" s="97" t="e">
        <f aca="false">IF(N137&lt;&gt;0,AB137/N137,0)</f>
        <v>#REF!</v>
      </c>
      <c r="AD137" s="110" t="n">
        <f aca="false">E137-AA137</f>
        <v>0</v>
      </c>
      <c r="AE137" s="99" t="e">
        <f aca="false">ROUND(AD137*$M137,2)</f>
        <v>#REF!</v>
      </c>
      <c r="AF137" s="24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24"/>
      <c r="AZ137" s="24"/>
      <c r="BA137" s="101"/>
      <c r="BB137" s="101"/>
      <c r="BC137" s="101"/>
      <c r="BD137" s="102"/>
      <c r="BE137" s="102"/>
      <c r="BF137" s="102"/>
      <c r="BG137" s="102"/>
      <c r="BH137" s="102"/>
      <c r="BI137" s="102"/>
      <c r="BJ137" s="103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</row>
    <row r="138" s="25" customFormat="true" ht="12.75" hidden="false" customHeight="false" outlineLevel="0" collapsed="false">
      <c r="A138" s="19"/>
      <c r="B138" s="83" t="n">
        <v>1</v>
      </c>
      <c r="C138" s="104" t="s">
        <v>171</v>
      </c>
      <c r="D138" s="85" t="s">
        <v>59</v>
      </c>
      <c r="E138" s="105" t="n">
        <v>7.54</v>
      </c>
      <c r="F138" s="106"/>
      <c r="G138" s="88"/>
      <c r="H138" s="88"/>
      <c r="I138" s="106"/>
      <c r="J138" s="91"/>
      <c r="K138" s="91"/>
      <c r="L138" s="92"/>
      <c r="M138" s="93" t="e">
        <f aca="false">((F138+G138+H138)+(F138*$G$163/100)+(F138*$G$164/100)+((F138+G138+H138)*$G$166/100)+((F138+G138+H138)*$G$168/100)+(G138*$G$170/100))*(1+(#REF!/100))</f>
        <v>#REF!</v>
      </c>
      <c r="N138" s="94" t="e">
        <f aca="false">M138*E138</f>
        <v>#REF!</v>
      </c>
      <c r="O138" s="107"/>
      <c r="P138" s="108" t="e">
        <f aca="false">O138*M138</f>
        <v>#REF!</v>
      </c>
      <c r="Q138" s="107"/>
      <c r="R138" s="108" t="e">
        <f aca="false">Q138*$M138</f>
        <v>#REF!</v>
      </c>
      <c r="S138" s="107"/>
      <c r="T138" s="108" t="e">
        <f aca="false">S138*$M138</f>
        <v>#REF!</v>
      </c>
      <c r="U138" s="107"/>
      <c r="V138" s="108" t="e">
        <f aca="false">U138*$M138</f>
        <v>#REF!</v>
      </c>
      <c r="W138" s="107"/>
      <c r="X138" s="108" t="e">
        <f aca="false">W138*$M138</f>
        <v>#REF!</v>
      </c>
      <c r="Y138" s="107"/>
      <c r="Z138" s="108" t="e">
        <f aca="false">Y138*$M138</f>
        <v>#REF!</v>
      </c>
      <c r="AA138" s="109" t="n">
        <f aca="false">O138+Q138+S138+U138+W138+Y138</f>
        <v>0</v>
      </c>
      <c r="AB138" s="88" t="e">
        <f aca="false">AA138*$M138</f>
        <v>#REF!</v>
      </c>
      <c r="AC138" s="97" t="e">
        <f aca="false">IF(N138&lt;&gt;0,AB138/N138,0)</f>
        <v>#REF!</v>
      </c>
      <c r="AD138" s="110" t="n">
        <f aca="false">E138-AA138</f>
        <v>7.54</v>
      </c>
      <c r="AE138" s="99" t="e">
        <f aca="false">ROUND(AD138*$M138,2)</f>
        <v>#REF!</v>
      </c>
      <c r="AF138" s="24"/>
      <c r="AG138" s="100" t="n">
        <f aca="false">$O138*$BA138</f>
        <v>0</v>
      </c>
      <c r="AH138" s="100" t="n">
        <f aca="false">$Q138*$BA138</f>
        <v>0</v>
      </c>
      <c r="AI138" s="100" t="n">
        <f aca="false">$S138*$BA138</f>
        <v>0</v>
      </c>
      <c r="AJ138" s="100" t="n">
        <f aca="false">$U138*$BA138</f>
        <v>0</v>
      </c>
      <c r="AK138" s="100" t="n">
        <f aca="false">$W138*$BA138</f>
        <v>0</v>
      </c>
      <c r="AL138" s="100" t="n">
        <f aca="false">$Y138*$BA138</f>
        <v>0</v>
      </c>
      <c r="AM138" s="100" t="n">
        <f aca="false">$O138*BB138</f>
        <v>0</v>
      </c>
      <c r="AN138" s="100" t="n">
        <f aca="false">$Q138*BB138</f>
        <v>0</v>
      </c>
      <c r="AO138" s="100" t="n">
        <f aca="false">$S138*BB138</f>
        <v>0</v>
      </c>
      <c r="AP138" s="100" t="n">
        <f aca="false">$U138*BB138</f>
        <v>0</v>
      </c>
      <c r="AQ138" s="100" t="n">
        <f aca="false">$W138*BB138</f>
        <v>0</v>
      </c>
      <c r="AR138" s="100" t="n">
        <f aca="false">$Y138*BB138</f>
        <v>0</v>
      </c>
      <c r="AS138" s="100" t="n">
        <f aca="false">$O138*$BC138</f>
        <v>0</v>
      </c>
      <c r="AT138" s="100" t="n">
        <f aca="false">$Q138*BC138</f>
        <v>0</v>
      </c>
      <c r="AU138" s="100" t="n">
        <f aca="false">$S138*BC138</f>
        <v>0</v>
      </c>
      <c r="AV138" s="100" t="n">
        <f aca="false">$U138*BC138</f>
        <v>0</v>
      </c>
      <c r="AW138" s="100" t="n">
        <f aca="false">$W138*BC138</f>
        <v>0</v>
      </c>
      <c r="AX138" s="100" t="n">
        <f aca="false">$Y138*BC138</f>
        <v>0</v>
      </c>
      <c r="AY138" s="24"/>
      <c r="AZ138" s="24"/>
      <c r="BA138" s="101" t="n">
        <f aca="false">F138</f>
        <v>0</v>
      </c>
      <c r="BB138" s="101" t="n">
        <f aca="false">G138</f>
        <v>0</v>
      </c>
      <c r="BC138" s="101" t="n">
        <f aca="false">H138</f>
        <v>0</v>
      </c>
      <c r="BD138" s="102" t="n">
        <f aca="false">(F138*$G$164/100)</f>
        <v>0</v>
      </c>
      <c r="BE138" s="102" t="n">
        <f aca="false">((F138+G138+H138)*$G$166/100)</f>
        <v>0</v>
      </c>
      <c r="BF138" s="102" t="n">
        <f aca="false">((F138+G138+H138)*$G$168/100)</f>
        <v>0</v>
      </c>
      <c r="BG138" s="102" t="n">
        <f aca="false">(G138*$G$170/100)</f>
        <v>0</v>
      </c>
      <c r="BH138" s="102" t="n">
        <f aca="false">SUM(BA138:BG138)</f>
        <v>0</v>
      </c>
      <c r="BI138" s="102"/>
      <c r="BJ138" s="103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</row>
    <row r="139" s="25" customFormat="true" ht="12.75" hidden="false" customHeight="false" outlineLevel="0" collapsed="false">
      <c r="A139" s="19"/>
      <c r="B139" s="83" t="n">
        <v>2</v>
      </c>
      <c r="C139" s="104" t="s">
        <v>172</v>
      </c>
      <c r="D139" s="85" t="s">
        <v>59</v>
      </c>
      <c r="E139" s="105" t="n">
        <f aca="false">E138*1.1</f>
        <v>8.294</v>
      </c>
      <c r="F139" s="106"/>
      <c r="G139" s="88"/>
      <c r="H139" s="88"/>
      <c r="I139" s="106"/>
      <c r="J139" s="91"/>
      <c r="K139" s="91"/>
      <c r="L139" s="92"/>
      <c r="M139" s="93"/>
      <c r="N139" s="94"/>
      <c r="O139" s="107"/>
      <c r="P139" s="108"/>
      <c r="Q139" s="107"/>
      <c r="R139" s="108"/>
      <c r="S139" s="107"/>
      <c r="T139" s="108"/>
      <c r="U139" s="107"/>
      <c r="V139" s="108"/>
      <c r="W139" s="107"/>
      <c r="X139" s="108"/>
      <c r="Y139" s="107"/>
      <c r="Z139" s="108"/>
      <c r="AA139" s="109"/>
      <c r="AB139" s="88"/>
      <c r="AC139" s="97"/>
      <c r="AD139" s="110"/>
      <c r="AE139" s="99"/>
      <c r="AF139" s="24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24"/>
      <c r="AZ139" s="24"/>
      <c r="BA139" s="101"/>
      <c r="BB139" s="101"/>
      <c r="BC139" s="101"/>
      <c r="BD139" s="102"/>
      <c r="BE139" s="102"/>
      <c r="BF139" s="102"/>
      <c r="BG139" s="102"/>
      <c r="BH139" s="102"/>
      <c r="BI139" s="102"/>
      <c r="BJ139" s="103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</row>
    <row r="140" s="25" customFormat="true" ht="12.75" hidden="false" customHeight="false" outlineLevel="0" collapsed="false">
      <c r="A140" s="19"/>
      <c r="B140" s="83" t="n">
        <v>3</v>
      </c>
      <c r="C140" s="104" t="s">
        <v>173</v>
      </c>
      <c r="D140" s="85" t="s">
        <v>79</v>
      </c>
      <c r="E140" s="105" t="n">
        <f aca="false">E138*6.5</f>
        <v>49.01</v>
      </c>
      <c r="F140" s="106"/>
      <c r="G140" s="88"/>
      <c r="H140" s="88"/>
      <c r="I140" s="106"/>
      <c r="J140" s="91"/>
      <c r="K140" s="91"/>
      <c r="L140" s="92"/>
      <c r="M140" s="93"/>
      <c r="N140" s="94"/>
      <c r="O140" s="107"/>
      <c r="P140" s="108"/>
      <c r="Q140" s="107"/>
      <c r="R140" s="108"/>
      <c r="S140" s="107"/>
      <c r="T140" s="108"/>
      <c r="U140" s="107"/>
      <c r="V140" s="108"/>
      <c r="W140" s="107"/>
      <c r="X140" s="108"/>
      <c r="Y140" s="107"/>
      <c r="Z140" s="108"/>
      <c r="AA140" s="109"/>
      <c r="AB140" s="88"/>
      <c r="AC140" s="97"/>
      <c r="AD140" s="110"/>
      <c r="AE140" s="99"/>
      <c r="AF140" s="24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24"/>
      <c r="AZ140" s="24"/>
      <c r="BA140" s="101"/>
      <c r="BB140" s="101"/>
      <c r="BC140" s="101"/>
      <c r="BD140" s="102"/>
      <c r="BE140" s="102"/>
      <c r="BF140" s="102"/>
      <c r="BG140" s="102"/>
      <c r="BH140" s="102"/>
      <c r="BI140" s="102"/>
      <c r="BJ140" s="103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</row>
    <row r="141" s="25" customFormat="true" ht="12.75" hidden="false" customHeight="false" outlineLevel="0" collapsed="false">
      <c r="A141" s="19"/>
      <c r="B141" s="83" t="n">
        <v>4</v>
      </c>
      <c r="C141" s="104" t="s">
        <v>174</v>
      </c>
      <c r="D141" s="85" t="s">
        <v>59</v>
      </c>
      <c r="E141" s="105" t="n">
        <v>29.2</v>
      </c>
      <c r="F141" s="106"/>
      <c r="G141" s="88"/>
      <c r="H141" s="88"/>
      <c r="I141" s="106"/>
      <c r="J141" s="91"/>
      <c r="K141" s="91"/>
      <c r="L141" s="92"/>
      <c r="M141" s="93" t="n">
        <f aca="false">((F141+G141+H141)+(F141*$G$217/100)+(F141*$G$218/100)+((F141+G141+H141)*$G$220/100)+((F141+G141+H141)*$G$222/100)+(G141*$G$224/100))*(1+($G$226/100))</f>
        <v>0</v>
      </c>
      <c r="N141" s="94" t="n">
        <f aca="false">M141*E141</f>
        <v>0</v>
      </c>
      <c r="O141" s="107"/>
      <c r="P141" s="108" t="n">
        <f aca="false">O141*M141</f>
        <v>0</v>
      </c>
      <c r="Q141" s="107"/>
      <c r="R141" s="108"/>
      <c r="S141" s="107"/>
      <c r="T141" s="108"/>
      <c r="U141" s="107"/>
      <c r="V141" s="108"/>
      <c r="W141" s="107"/>
      <c r="X141" s="108"/>
      <c r="Y141" s="107"/>
      <c r="Z141" s="108"/>
      <c r="AA141" s="109" t="n">
        <f aca="false">O141+Q141+S141+U141+W141+Y141</f>
        <v>0</v>
      </c>
      <c r="AB141" s="88" t="n">
        <f aca="false">AA141*$M141</f>
        <v>0</v>
      </c>
      <c r="AC141" s="97" t="n">
        <f aca="false">IF(N141&lt;&gt;0,AB141/N141,0)</f>
        <v>0</v>
      </c>
      <c r="AD141" s="110" t="n">
        <f aca="false">E141-AA141</f>
        <v>29.2</v>
      </c>
      <c r="AE141" s="99" t="n">
        <f aca="false">ROUND(AD141*$M141,2)</f>
        <v>0</v>
      </c>
      <c r="AF141" s="24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24"/>
      <c r="AZ141" s="24"/>
      <c r="BA141" s="101"/>
      <c r="BB141" s="101"/>
      <c r="BC141" s="101"/>
      <c r="BD141" s="102"/>
      <c r="BE141" s="102"/>
      <c r="BF141" s="102"/>
      <c r="BG141" s="102"/>
      <c r="BH141" s="102"/>
      <c r="BI141" s="102"/>
      <c r="BJ141" s="103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</row>
    <row r="142" s="25" customFormat="true" ht="12.75" hidden="false" customHeight="false" outlineLevel="0" collapsed="false">
      <c r="A142" s="19"/>
      <c r="B142" s="83" t="n">
        <v>5</v>
      </c>
      <c r="C142" s="104" t="s">
        <v>175</v>
      </c>
      <c r="D142" s="85" t="s">
        <v>59</v>
      </c>
      <c r="E142" s="105" t="n">
        <v>32</v>
      </c>
      <c r="F142" s="106"/>
      <c r="G142" s="88"/>
      <c r="H142" s="88"/>
      <c r="I142" s="106"/>
      <c r="J142" s="91"/>
      <c r="K142" s="91"/>
      <c r="L142" s="92"/>
      <c r="M142" s="93" t="n">
        <f aca="false">((F142+G142+H142)+(F142*$G$217/100)+(F142*$G$218/100)+((F142+G142+H142)*$G$220/100)+((F142+G142+H142)*$G$222/100)+(G142*$G$224/100))*(1+($G$226/100))</f>
        <v>0</v>
      </c>
      <c r="N142" s="94" t="n">
        <f aca="false">M142*E142</f>
        <v>0</v>
      </c>
      <c r="O142" s="107"/>
      <c r="P142" s="108" t="n">
        <f aca="false">O142*M142</f>
        <v>0</v>
      </c>
      <c r="Q142" s="107"/>
      <c r="R142" s="108"/>
      <c r="S142" s="107"/>
      <c r="T142" s="108"/>
      <c r="U142" s="107"/>
      <c r="V142" s="108"/>
      <c r="W142" s="107"/>
      <c r="X142" s="108"/>
      <c r="Y142" s="107"/>
      <c r="Z142" s="108"/>
      <c r="AA142" s="109" t="n">
        <f aca="false">O142+Q142+S142+U142+W142+Y142</f>
        <v>0</v>
      </c>
      <c r="AB142" s="88" t="n">
        <f aca="false">AA142*$M142</f>
        <v>0</v>
      </c>
      <c r="AC142" s="97" t="n">
        <f aca="false">IF(N142&lt;&gt;0,AB142/N142,0)</f>
        <v>0</v>
      </c>
      <c r="AD142" s="110" t="n">
        <f aca="false">E142-AA142</f>
        <v>32</v>
      </c>
      <c r="AE142" s="99" t="n">
        <f aca="false">ROUND(AD142*$M142,2)</f>
        <v>0</v>
      </c>
      <c r="AF142" s="24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24"/>
      <c r="AZ142" s="24"/>
      <c r="BA142" s="101"/>
      <c r="BB142" s="101"/>
      <c r="BC142" s="101"/>
      <c r="BD142" s="102"/>
      <c r="BE142" s="102"/>
      <c r="BF142" s="102"/>
      <c r="BG142" s="102"/>
      <c r="BH142" s="102"/>
      <c r="BI142" s="102"/>
      <c r="BJ142" s="103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</row>
    <row r="143" s="25" customFormat="true" ht="12.75" hidden="false" customHeight="false" outlineLevel="0" collapsed="false">
      <c r="A143" s="19"/>
      <c r="B143" s="83" t="n">
        <v>6</v>
      </c>
      <c r="C143" s="104" t="s">
        <v>176</v>
      </c>
      <c r="D143" s="85" t="s">
        <v>85</v>
      </c>
      <c r="E143" s="105" t="n">
        <v>43.77</v>
      </c>
      <c r="F143" s="106"/>
      <c r="G143" s="88"/>
      <c r="H143" s="88"/>
      <c r="I143" s="106"/>
      <c r="J143" s="91"/>
      <c r="K143" s="91"/>
      <c r="L143" s="92"/>
      <c r="M143" s="93"/>
      <c r="N143" s="94"/>
      <c r="O143" s="107"/>
      <c r="P143" s="108"/>
      <c r="Q143" s="107"/>
      <c r="R143" s="108"/>
      <c r="S143" s="107"/>
      <c r="T143" s="108"/>
      <c r="U143" s="107"/>
      <c r="V143" s="108"/>
      <c r="W143" s="107"/>
      <c r="X143" s="108"/>
      <c r="Y143" s="107"/>
      <c r="Z143" s="108"/>
      <c r="AA143" s="109"/>
      <c r="AB143" s="88"/>
      <c r="AC143" s="97"/>
      <c r="AD143" s="110" t="n">
        <f aca="false">E143-AA143</f>
        <v>43.77</v>
      </c>
      <c r="AE143" s="99"/>
      <c r="AF143" s="24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24"/>
      <c r="AZ143" s="24"/>
      <c r="BA143" s="101"/>
      <c r="BB143" s="101"/>
      <c r="BC143" s="101"/>
      <c r="BD143" s="102"/>
      <c r="BE143" s="102"/>
      <c r="BF143" s="102"/>
      <c r="BG143" s="102"/>
      <c r="BH143" s="102"/>
      <c r="BI143" s="102"/>
      <c r="BJ143" s="103"/>
      <c r="BK143" s="24"/>
      <c r="BL143" s="24" t="n">
        <f aca="false">SUM(BL133:BL142)</f>
        <v>0</v>
      </c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</row>
    <row r="144" s="25" customFormat="true" ht="12.75" hidden="false" customHeight="false" outlineLevel="0" collapsed="false">
      <c r="A144" s="19"/>
      <c r="B144" s="83" t="n">
        <v>7</v>
      </c>
      <c r="C144" s="104" t="s">
        <v>177</v>
      </c>
      <c r="D144" s="85" t="s">
        <v>85</v>
      </c>
      <c r="E144" s="105" t="n">
        <f aca="false">E143*1.1</f>
        <v>48.147</v>
      </c>
      <c r="F144" s="106"/>
      <c r="G144" s="88"/>
      <c r="H144" s="88"/>
      <c r="I144" s="106"/>
      <c r="J144" s="91"/>
      <c r="K144" s="91"/>
      <c r="L144" s="92"/>
      <c r="M144" s="93" t="e">
        <f aca="false">((F144+G144+H144)+(F144*$G$163/100)+(F144*$G$164/100)+((F144+G144+H144)*$G$166/100)+((F144+G144+H144)*$G$168/100)+(G144*$G$170/100))*(1+(#REF!/100))</f>
        <v>#REF!</v>
      </c>
      <c r="N144" s="94" t="e">
        <f aca="false">M144*E144</f>
        <v>#REF!</v>
      </c>
      <c r="O144" s="107"/>
      <c r="P144" s="108" t="e">
        <f aca="false">O144*M144</f>
        <v>#REF!</v>
      </c>
      <c r="Q144" s="107"/>
      <c r="R144" s="108" t="e">
        <f aca="false">Q144*$M144</f>
        <v>#REF!</v>
      </c>
      <c r="S144" s="107"/>
      <c r="T144" s="108" t="e">
        <f aca="false">S144*$M144</f>
        <v>#REF!</v>
      </c>
      <c r="U144" s="107"/>
      <c r="V144" s="108" t="e">
        <f aca="false">U144*$M144</f>
        <v>#REF!</v>
      </c>
      <c r="W144" s="107"/>
      <c r="X144" s="108" t="e">
        <f aca="false">W144*$M144</f>
        <v>#REF!</v>
      </c>
      <c r="Y144" s="107"/>
      <c r="Z144" s="108" t="e">
        <f aca="false">Y144*$M144</f>
        <v>#REF!</v>
      </c>
      <c r="AA144" s="109"/>
      <c r="AB144" s="88" t="e">
        <f aca="false">AA144*$M144</f>
        <v>#REF!</v>
      </c>
      <c r="AC144" s="97" t="e">
        <f aca="false">IF(N144&lt;&gt;0,AB144/N144,0)</f>
        <v>#REF!</v>
      </c>
      <c r="AD144" s="110" t="n">
        <f aca="false">E144-AA144</f>
        <v>48.147</v>
      </c>
      <c r="AE144" s="99" t="e">
        <f aca="false">ROUND(AD144*$M144,2)</f>
        <v>#REF!</v>
      </c>
      <c r="AF144" s="24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24"/>
      <c r="AZ144" s="24"/>
      <c r="BA144" s="101"/>
      <c r="BB144" s="101"/>
      <c r="BC144" s="101"/>
      <c r="BD144" s="102"/>
      <c r="BE144" s="102"/>
      <c r="BF144" s="102"/>
      <c r="BG144" s="102"/>
      <c r="BH144" s="102"/>
      <c r="BI144" s="102"/>
      <c r="BJ144" s="103"/>
      <c r="BK144" s="24"/>
      <c r="BL144" s="24" t="n">
        <f aca="false">SUM(BL134:BL143)</f>
        <v>0</v>
      </c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</row>
    <row r="145" s="25" customFormat="true" ht="12.75" hidden="false" customHeight="false" outlineLevel="0" collapsed="false">
      <c r="A145" s="19"/>
      <c r="B145" s="83"/>
      <c r="C145" s="84" t="s">
        <v>178</v>
      </c>
      <c r="D145" s="85"/>
      <c r="E145" s="86"/>
      <c r="F145" s="87"/>
      <c r="G145" s="88"/>
      <c r="H145" s="88"/>
      <c r="I145" s="106"/>
      <c r="J145" s="91"/>
      <c r="K145" s="91"/>
      <c r="L145" s="92"/>
      <c r="M145" s="93" t="e">
        <f aca="false">((F145+G145+H145)+(F145*$G$163/100)+(F145*$G$164/100)+((F145+G145+H145)*$G$166/100)+((F145+G145+H145)*$G$168/100)+(G145*$G$170/100))*(1+(#REF!/100))</f>
        <v>#REF!</v>
      </c>
      <c r="N145" s="94" t="e">
        <f aca="false">M145*E145</f>
        <v>#REF!</v>
      </c>
      <c r="O145" s="95"/>
      <c r="P145" s="94" t="e">
        <f aca="false">O145*$M145</f>
        <v>#REF!</v>
      </c>
      <c r="Q145" s="95"/>
      <c r="R145" s="94" t="e">
        <f aca="false">Q145*$M145</f>
        <v>#REF!</v>
      </c>
      <c r="S145" s="95"/>
      <c r="T145" s="94" t="e">
        <f aca="false">S145*$M145</f>
        <v>#REF!</v>
      </c>
      <c r="U145" s="95"/>
      <c r="V145" s="94" t="e">
        <f aca="false">U145*$M145</f>
        <v>#REF!</v>
      </c>
      <c r="W145" s="95"/>
      <c r="X145" s="94" t="e">
        <f aca="false">W145*$M145</f>
        <v>#REF!</v>
      </c>
      <c r="Y145" s="95"/>
      <c r="Z145" s="94" t="e">
        <f aca="false">Y145*$M145</f>
        <v>#REF!</v>
      </c>
      <c r="AA145" s="96" t="n">
        <f aca="false">O145+Q145+S145+U145+W145+Y145</f>
        <v>0</v>
      </c>
      <c r="AB145" s="88" t="e">
        <f aca="false">AA145*$M145</f>
        <v>#REF!</v>
      </c>
      <c r="AC145" s="97"/>
      <c r="AD145" s="98" t="n">
        <f aca="false">E145-AA145</f>
        <v>0</v>
      </c>
      <c r="AE145" s="99" t="e">
        <f aca="false">ROUND(AD145*$M145,2)</f>
        <v>#REF!</v>
      </c>
      <c r="AF145" s="24"/>
      <c r="AG145" s="100" t="n">
        <f aca="false">$O145*$BA145</f>
        <v>0</v>
      </c>
      <c r="AH145" s="100" t="n">
        <f aca="false">$Q145*$BA145</f>
        <v>0</v>
      </c>
      <c r="AI145" s="100" t="n">
        <f aca="false">$S145*$BA145</f>
        <v>0</v>
      </c>
      <c r="AJ145" s="100" t="n">
        <f aca="false">$U145*$BA145</f>
        <v>0</v>
      </c>
      <c r="AK145" s="100" t="n">
        <f aca="false">$W145*$BA145</f>
        <v>0</v>
      </c>
      <c r="AL145" s="100" t="n">
        <f aca="false">$Y145*$BA145</f>
        <v>0</v>
      </c>
      <c r="AM145" s="100" t="n">
        <f aca="false">$O145*BB145</f>
        <v>0</v>
      </c>
      <c r="AN145" s="100" t="n">
        <f aca="false">$Q145*BB145</f>
        <v>0</v>
      </c>
      <c r="AO145" s="100" t="n">
        <f aca="false">$S145*BB145</f>
        <v>0</v>
      </c>
      <c r="AP145" s="100" t="n">
        <f aca="false">$U145*BB145</f>
        <v>0</v>
      </c>
      <c r="AQ145" s="100" t="n">
        <f aca="false">$W145*BB145</f>
        <v>0</v>
      </c>
      <c r="AR145" s="100" t="n">
        <f aca="false">$Y145*BB145</f>
        <v>0</v>
      </c>
      <c r="AS145" s="100" t="n">
        <f aca="false">$O145*$BC145</f>
        <v>0</v>
      </c>
      <c r="AT145" s="100" t="n">
        <f aca="false">$Q145*BC145</f>
        <v>0</v>
      </c>
      <c r="AU145" s="100" t="n">
        <f aca="false">$S145*BC145</f>
        <v>0</v>
      </c>
      <c r="AV145" s="100" t="n">
        <f aca="false">$U145*BC145</f>
        <v>0</v>
      </c>
      <c r="AW145" s="100" t="n">
        <f aca="false">$W145*BC145</f>
        <v>0</v>
      </c>
      <c r="AX145" s="100" t="n">
        <f aca="false">$Y145*BC145</f>
        <v>0</v>
      </c>
      <c r="AY145" s="24"/>
      <c r="AZ145" s="24"/>
      <c r="BA145" s="101" t="n">
        <f aca="false">F145</f>
        <v>0</v>
      </c>
      <c r="BB145" s="101" t="n">
        <f aca="false">G145</f>
        <v>0</v>
      </c>
      <c r="BC145" s="101" t="n">
        <f aca="false">H145</f>
        <v>0</v>
      </c>
      <c r="BD145" s="102" t="n">
        <f aca="false">(F145*$G$164/100)</f>
        <v>0</v>
      </c>
      <c r="BE145" s="102" t="n">
        <f aca="false">((F145+G145+H145)*$G$166/100)</f>
        <v>0</v>
      </c>
      <c r="BF145" s="102" t="n">
        <f aca="false">((F145+G145+H145)*$G$168/100)</f>
        <v>0</v>
      </c>
      <c r="BG145" s="102" t="n">
        <f aca="false">(G145*$G$170/100)</f>
        <v>0</v>
      </c>
      <c r="BH145" s="102" t="n">
        <f aca="false">SUM(BA145:BG145)</f>
        <v>0</v>
      </c>
      <c r="BI145" s="102"/>
      <c r="BJ145" s="103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</row>
    <row r="146" s="25" customFormat="true" ht="12.75" hidden="false" customHeight="false" outlineLevel="0" collapsed="false">
      <c r="A146" s="19"/>
      <c r="B146" s="83" t="n">
        <v>1</v>
      </c>
      <c r="C146" s="116" t="s">
        <v>179</v>
      </c>
      <c r="D146" s="85" t="s">
        <v>59</v>
      </c>
      <c r="E146" s="86" t="n">
        <v>979.32</v>
      </c>
      <c r="F146" s="87"/>
      <c r="G146" s="88"/>
      <c r="H146" s="88"/>
      <c r="I146" s="106"/>
      <c r="J146" s="91"/>
      <c r="K146" s="91"/>
      <c r="L146" s="92"/>
      <c r="M146" s="93"/>
      <c r="N146" s="94"/>
      <c r="O146" s="95"/>
      <c r="P146" s="94"/>
      <c r="Q146" s="95"/>
      <c r="R146" s="94"/>
      <c r="S146" s="95"/>
      <c r="T146" s="94"/>
      <c r="U146" s="95"/>
      <c r="V146" s="94"/>
      <c r="W146" s="95"/>
      <c r="X146" s="94"/>
      <c r="Y146" s="95"/>
      <c r="Z146" s="94"/>
      <c r="AA146" s="96"/>
      <c r="AB146" s="88"/>
      <c r="AC146" s="97"/>
      <c r="AD146" s="98"/>
      <c r="AE146" s="99"/>
      <c r="AF146" s="24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24"/>
      <c r="AZ146" s="24"/>
      <c r="BA146" s="101"/>
      <c r="BB146" s="101"/>
      <c r="BC146" s="101"/>
      <c r="BD146" s="102"/>
      <c r="BE146" s="102"/>
      <c r="BF146" s="102"/>
      <c r="BG146" s="102"/>
      <c r="BH146" s="102"/>
      <c r="BI146" s="102"/>
      <c r="BJ146" s="103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</row>
    <row r="147" s="25" customFormat="true" ht="12.75" hidden="false" customHeight="false" outlineLevel="0" collapsed="false">
      <c r="A147" s="19"/>
      <c r="B147" s="83" t="n">
        <v>2</v>
      </c>
      <c r="C147" s="104" t="s">
        <v>180</v>
      </c>
      <c r="D147" s="85" t="s">
        <v>61</v>
      </c>
      <c r="E147" s="105" t="n">
        <v>8</v>
      </c>
      <c r="F147" s="106"/>
      <c r="G147" s="88"/>
      <c r="H147" s="88"/>
      <c r="I147" s="106"/>
      <c r="J147" s="91"/>
      <c r="K147" s="91"/>
      <c r="L147" s="92"/>
      <c r="M147" s="93" t="e">
        <f aca="false">((F147+G147+H147)+(F147*#REF!/100)+(F147*#REF!/100)+((F147+G147+H147)*#REF!/100)+((F147+G147+H147)*#REF!/100)+(G147*#REF!/100))*(1+(#REF!/100))</f>
        <v>#REF!</v>
      </c>
      <c r="N147" s="94" t="e">
        <f aca="false">M147*E147</f>
        <v>#REF!</v>
      </c>
      <c r="O147" s="107"/>
      <c r="P147" s="108" t="e">
        <f aca="false">O147*M147</f>
        <v>#REF!</v>
      </c>
      <c r="Q147" s="107"/>
      <c r="R147" s="108" t="e">
        <f aca="false">Q147*$M147</f>
        <v>#REF!</v>
      </c>
      <c r="S147" s="107"/>
      <c r="T147" s="108" t="e">
        <f aca="false">S147*$M147</f>
        <v>#REF!</v>
      </c>
      <c r="U147" s="107"/>
      <c r="V147" s="108" t="e">
        <f aca="false">U147*$M147</f>
        <v>#REF!</v>
      </c>
      <c r="W147" s="107"/>
      <c r="X147" s="108" t="e">
        <f aca="false">W147*$M147</f>
        <v>#REF!</v>
      </c>
      <c r="Y147" s="107"/>
      <c r="Z147" s="108" t="e">
        <f aca="false">Y147*$M147</f>
        <v>#REF!</v>
      </c>
      <c r="AA147" s="109"/>
      <c r="AB147" s="88" t="e">
        <f aca="false">AA147*$M147</f>
        <v>#REF!</v>
      </c>
      <c r="AC147" s="97" t="e">
        <f aca="false">IF(N147&lt;&gt;0,AB147/N147,0)</f>
        <v>#REF!</v>
      </c>
      <c r="AD147" s="110" t="n">
        <f aca="false">E147-AA147</f>
        <v>8</v>
      </c>
      <c r="AE147" s="99" t="e">
        <f aca="false">ROUND(AD147*$M147,2)</f>
        <v>#REF!</v>
      </c>
      <c r="AF147" s="24"/>
      <c r="AG147" s="100" t="n">
        <f aca="false">$O147*$BA147</f>
        <v>0</v>
      </c>
      <c r="AH147" s="100"/>
      <c r="AI147" s="100" t="n">
        <f aca="false">$S147*$BA147</f>
        <v>0</v>
      </c>
      <c r="AJ147" s="100" t="n">
        <f aca="false">$U147*$BA147</f>
        <v>0</v>
      </c>
      <c r="AK147" s="100" t="n">
        <f aca="false">$W147*$BA147</f>
        <v>0</v>
      </c>
      <c r="AL147" s="100" t="n">
        <f aca="false">$Y147*$BA147</f>
        <v>0</v>
      </c>
      <c r="AM147" s="100" t="n">
        <f aca="false">$O147*BB147</f>
        <v>0</v>
      </c>
      <c r="AN147" s="100" t="n">
        <f aca="false">$Q147*BB147</f>
        <v>0</v>
      </c>
      <c r="AO147" s="100" t="n">
        <f aca="false">$S147*BB147</f>
        <v>0</v>
      </c>
      <c r="AP147" s="100" t="n">
        <f aca="false">$U147*BB147</f>
        <v>0</v>
      </c>
      <c r="AQ147" s="100" t="n">
        <f aca="false">$W147*BB147</f>
        <v>0</v>
      </c>
      <c r="AR147" s="100" t="n">
        <f aca="false">$Y147*BB147</f>
        <v>0</v>
      </c>
      <c r="AS147" s="100"/>
      <c r="AT147" s="100"/>
      <c r="AU147" s="100"/>
      <c r="AV147" s="100"/>
      <c r="AW147" s="100"/>
      <c r="AX147" s="100"/>
      <c r="AY147" s="24"/>
      <c r="AZ147" s="24"/>
      <c r="BA147" s="101" t="n">
        <f aca="false">F147</f>
        <v>0</v>
      </c>
      <c r="BB147" s="101" t="n">
        <f aca="false">G147</f>
        <v>0</v>
      </c>
      <c r="BC147" s="101"/>
      <c r="BD147" s="102" t="e">
        <f aca="false">(F147*#REF!/100)</f>
        <v>#REF!</v>
      </c>
      <c r="BE147" s="102"/>
      <c r="BF147" s="102"/>
      <c r="BG147" s="102" t="e">
        <f aca="false">(G147*#REF!/100)</f>
        <v>#REF!</v>
      </c>
      <c r="BH147" s="102"/>
      <c r="BI147" s="102"/>
      <c r="BJ147" s="103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</row>
    <row r="148" s="25" customFormat="true" ht="12.75" hidden="false" customHeight="false" outlineLevel="0" collapsed="false">
      <c r="A148" s="19"/>
      <c r="B148" s="83" t="n">
        <v>3</v>
      </c>
      <c r="C148" s="104" t="s">
        <v>181</v>
      </c>
      <c r="D148" s="85" t="s">
        <v>64</v>
      </c>
      <c r="E148" s="105" t="n">
        <v>196</v>
      </c>
      <c r="F148" s="106"/>
      <c r="G148" s="88"/>
      <c r="H148" s="88"/>
      <c r="I148" s="106"/>
      <c r="J148" s="91"/>
      <c r="K148" s="91"/>
      <c r="L148" s="92"/>
      <c r="M148" s="93" t="e">
        <f aca="false">((F148+G148+H148)+(F148*$G$163/100)+(F148*$G$164/100)+((F148+G148+H148)*$G$166/100)+((F148+G148+H148)*$G$168/100)+(G148*$G$170/100))*(1+(#REF!/100))</f>
        <v>#REF!</v>
      </c>
      <c r="N148" s="94" t="e">
        <f aca="false">M148*E148</f>
        <v>#REF!</v>
      </c>
      <c r="O148" s="107"/>
      <c r="P148" s="108" t="e">
        <f aca="false">O148*M148</f>
        <v>#REF!</v>
      </c>
      <c r="Q148" s="107"/>
      <c r="R148" s="108" t="e">
        <f aca="false">Q148*$M148</f>
        <v>#REF!</v>
      </c>
      <c r="S148" s="107"/>
      <c r="T148" s="108" t="e">
        <f aca="false">S148*$M148</f>
        <v>#REF!</v>
      </c>
      <c r="U148" s="107"/>
      <c r="V148" s="108" t="e">
        <f aca="false">U148*$M148</f>
        <v>#REF!</v>
      </c>
      <c r="W148" s="107"/>
      <c r="X148" s="108" t="e">
        <f aca="false">W148*$M148</f>
        <v>#REF!</v>
      </c>
      <c r="Y148" s="107"/>
      <c r="Z148" s="108" t="e">
        <f aca="false">Y148*$M148</f>
        <v>#REF!</v>
      </c>
      <c r="AA148" s="109"/>
      <c r="AB148" s="88" t="e">
        <f aca="false">AA148*$M148</f>
        <v>#REF!</v>
      </c>
      <c r="AC148" s="97" t="e">
        <f aca="false">IF(N148&lt;&gt;0,AB148/N148,0)</f>
        <v>#REF!</v>
      </c>
      <c r="AD148" s="110" t="n">
        <f aca="false">E148-AA148</f>
        <v>196</v>
      </c>
      <c r="AE148" s="99" t="e">
        <f aca="false">ROUND(AD148*$M148,2)</f>
        <v>#REF!</v>
      </c>
      <c r="AF148" s="24"/>
      <c r="AG148" s="100"/>
      <c r="AH148" s="100"/>
      <c r="AI148" s="100"/>
      <c r="AJ148" s="100"/>
      <c r="AK148" s="100"/>
      <c r="AL148" s="100"/>
      <c r="AM148" s="100" t="n">
        <f aca="false">$O148*BB148</f>
        <v>0</v>
      </c>
      <c r="AN148" s="100" t="n">
        <f aca="false">$Q148*BB148</f>
        <v>0</v>
      </c>
      <c r="AO148" s="100" t="n">
        <f aca="false">$S148*BB148</f>
        <v>0</v>
      </c>
      <c r="AP148" s="100" t="n">
        <f aca="false">$U148*BB148</f>
        <v>0</v>
      </c>
      <c r="AQ148" s="100" t="n">
        <f aca="false">$W148*BB148</f>
        <v>0</v>
      </c>
      <c r="AR148" s="100" t="n">
        <f aca="false">$Y148*BB148</f>
        <v>0</v>
      </c>
      <c r="AS148" s="100" t="n">
        <f aca="false">$O148*$BC148</f>
        <v>0</v>
      </c>
      <c r="AT148" s="100" t="n">
        <f aca="false">$Q148*BC148</f>
        <v>0</v>
      </c>
      <c r="AU148" s="100" t="n">
        <f aca="false">$S148*BC148</f>
        <v>0</v>
      </c>
      <c r="AV148" s="100" t="n">
        <f aca="false">$U148*BC148</f>
        <v>0</v>
      </c>
      <c r="AW148" s="100" t="n">
        <f aca="false">$W148*BC148</f>
        <v>0</v>
      </c>
      <c r="AX148" s="100" t="n">
        <f aca="false">$Y148*BC148</f>
        <v>0</v>
      </c>
      <c r="AY148" s="24"/>
      <c r="AZ148" s="24"/>
      <c r="BA148" s="101"/>
      <c r="BB148" s="101" t="n">
        <f aca="false">G148</f>
        <v>0</v>
      </c>
      <c r="BC148" s="101" t="n">
        <f aca="false">H148</f>
        <v>0</v>
      </c>
      <c r="BD148" s="102"/>
      <c r="BE148" s="102" t="n">
        <f aca="false">((F148+G148+H148)*$G$166/100)</f>
        <v>0</v>
      </c>
      <c r="BF148" s="102" t="n">
        <f aca="false">((F148+G148+H148)*$G$168/100)</f>
        <v>0</v>
      </c>
      <c r="BG148" s="102" t="n">
        <f aca="false">(G148*$G$170/100)</f>
        <v>0</v>
      </c>
      <c r="BH148" s="102"/>
      <c r="BI148" s="102"/>
      <c r="BJ148" s="103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</row>
    <row r="149" s="25" customFormat="true" ht="12.75" hidden="false" customHeight="false" outlineLevel="0" collapsed="false">
      <c r="A149" s="19"/>
      <c r="B149" s="83" t="n">
        <v>4</v>
      </c>
      <c r="C149" s="104" t="s">
        <v>182</v>
      </c>
      <c r="D149" s="85" t="s">
        <v>64</v>
      </c>
      <c r="E149" s="117" t="n">
        <v>216</v>
      </c>
      <c r="F149" s="106"/>
      <c r="G149" s="88"/>
      <c r="H149" s="88"/>
      <c r="I149" s="106"/>
      <c r="J149" s="91"/>
      <c r="K149" s="91"/>
      <c r="L149" s="92"/>
      <c r="M149" s="93" t="e">
        <f aca="false">((F149+G149+H149)+(F149*$G$163/100)+(F149*$G$164/100)+((F149+G149+H149)*$G$166/100)+((F149+G149+H149)*$G$168/100)+(G149*$G$170/100))*(1+(#REF!/100))</f>
        <v>#REF!</v>
      </c>
      <c r="N149" s="94" t="e">
        <f aca="false">M149*E149</f>
        <v>#REF!</v>
      </c>
      <c r="O149" s="107"/>
      <c r="P149" s="108" t="e">
        <f aca="false">O149*M149</f>
        <v>#REF!</v>
      </c>
      <c r="Q149" s="107"/>
      <c r="R149" s="108" t="e">
        <f aca="false">Q149*$M149</f>
        <v>#REF!</v>
      </c>
      <c r="S149" s="107"/>
      <c r="T149" s="108" t="e">
        <f aca="false">S149*$M149</f>
        <v>#REF!</v>
      </c>
      <c r="U149" s="107"/>
      <c r="V149" s="108" t="e">
        <f aca="false">U149*$M149</f>
        <v>#REF!</v>
      </c>
      <c r="W149" s="107"/>
      <c r="X149" s="108" t="e">
        <f aca="false">W149*$M149</f>
        <v>#REF!</v>
      </c>
      <c r="Y149" s="107"/>
      <c r="Z149" s="108" t="e">
        <f aca="false">Y149*$M149</f>
        <v>#REF!</v>
      </c>
      <c r="AA149" s="109"/>
      <c r="AB149" s="88" t="e">
        <f aca="false">AA149*$M149</f>
        <v>#REF!</v>
      </c>
      <c r="AC149" s="97" t="e">
        <f aca="false">IF(N149&lt;&gt;0,AB149/N149,0)</f>
        <v>#REF!</v>
      </c>
      <c r="AD149" s="110" t="n">
        <f aca="false">E149-AA149</f>
        <v>216</v>
      </c>
      <c r="AE149" s="99" t="e">
        <f aca="false">ROUND(AD149*$M149,2)</f>
        <v>#REF!</v>
      </c>
      <c r="AF149" s="24"/>
      <c r="AG149" s="100"/>
      <c r="AH149" s="100"/>
      <c r="AI149" s="100"/>
      <c r="AJ149" s="100"/>
      <c r="AK149" s="100"/>
      <c r="AL149" s="100"/>
      <c r="AM149" s="100"/>
      <c r="AN149" s="100"/>
      <c r="AO149" s="100" t="n">
        <f aca="false">$S149*BB149</f>
        <v>0</v>
      </c>
      <c r="AP149" s="100" t="n">
        <f aca="false">$U149*BB149</f>
        <v>0</v>
      </c>
      <c r="AQ149" s="100" t="n">
        <f aca="false">$W149*BB149</f>
        <v>0</v>
      </c>
      <c r="AR149" s="100" t="n">
        <f aca="false">$Y149*BB149</f>
        <v>0</v>
      </c>
      <c r="AS149" s="100"/>
      <c r="AT149" s="100"/>
      <c r="AU149" s="100"/>
      <c r="AV149" s="100"/>
      <c r="AW149" s="100"/>
      <c r="AX149" s="100"/>
      <c r="AY149" s="24"/>
      <c r="AZ149" s="24"/>
      <c r="BA149" s="101"/>
      <c r="BB149" s="101" t="n">
        <f aca="false">G149</f>
        <v>0</v>
      </c>
      <c r="BC149" s="101"/>
      <c r="BD149" s="102"/>
      <c r="BE149" s="102" t="n">
        <f aca="false">((F149+G149+H149)*$G$166/100)</f>
        <v>0</v>
      </c>
      <c r="BF149" s="102" t="n">
        <f aca="false">((F149+G149+H149)*$G$168/100)</f>
        <v>0</v>
      </c>
      <c r="BG149" s="102" t="n">
        <f aca="false">(G149*$G$170/100)</f>
        <v>0</v>
      </c>
      <c r="BH149" s="102"/>
      <c r="BI149" s="102"/>
      <c r="BJ149" s="103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</row>
    <row r="150" s="25" customFormat="true" ht="12.75" hidden="false" customHeight="false" outlineLevel="0" collapsed="false">
      <c r="A150" s="19"/>
      <c r="B150" s="83" t="n">
        <v>5</v>
      </c>
      <c r="C150" s="104" t="s">
        <v>183</v>
      </c>
      <c r="D150" s="85" t="s">
        <v>133</v>
      </c>
      <c r="E150" s="117" t="n">
        <v>16</v>
      </c>
      <c r="F150" s="106"/>
      <c r="G150" s="88"/>
      <c r="H150" s="88"/>
      <c r="I150" s="106"/>
      <c r="J150" s="91"/>
      <c r="K150" s="91"/>
      <c r="L150" s="92"/>
      <c r="M150" s="93" t="e">
        <f aca="false">((F150+G150+H150)+(F150*$G$163/100)+(F150*$G$164/100)+((F150+G150+H150)*$G$166/100)+((F150+G150+H150)*$G$168/100)+(G150*$G$170/100))*(1+(#REF!/100))</f>
        <v>#REF!</v>
      </c>
      <c r="N150" s="94" t="e">
        <f aca="false">M150*E150</f>
        <v>#REF!</v>
      </c>
      <c r="O150" s="107"/>
      <c r="P150" s="108" t="e">
        <f aca="false">O150*M150</f>
        <v>#REF!</v>
      </c>
      <c r="Q150" s="107"/>
      <c r="R150" s="108" t="e">
        <f aca="false">Q150*$M150</f>
        <v>#REF!</v>
      </c>
      <c r="S150" s="107"/>
      <c r="T150" s="108" t="e">
        <f aca="false">S150*$M150</f>
        <v>#REF!</v>
      </c>
      <c r="U150" s="107"/>
      <c r="V150" s="108" t="e">
        <f aca="false">U150*$M150</f>
        <v>#REF!</v>
      </c>
      <c r="W150" s="107"/>
      <c r="X150" s="108" t="e">
        <f aca="false">W150*$M150</f>
        <v>#REF!</v>
      </c>
      <c r="Y150" s="107"/>
      <c r="Z150" s="108" t="e">
        <f aca="false">Y150*$M150</f>
        <v>#REF!</v>
      </c>
      <c r="AA150" s="109" t="n">
        <f aca="false">O150+Q150+S150+U150+W150+Y150</f>
        <v>0</v>
      </c>
      <c r="AB150" s="88" t="e">
        <f aca="false">AA150*$M150</f>
        <v>#REF!</v>
      </c>
      <c r="AC150" s="97" t="e">
        <f aca="false">IF(N150&lt;&gt;0,AB150/N150,0)</f>
        <v>#REF!</v>
      </c>
      <c r="AD150" s="110" t="n">
        <f aca="false">E150-AA150</f>
        <v>16</v>
      </c>
      <c r="AE150" s="99" t="e">
        <f aca="false">ROUND(AD150*$M150,2)</f>
        <v>#REF!</v>
      </c>
      <c r="AF150" s="24"/>
      <c r="AG150" s="100" t="n">
        <f aca="false">$O150*$BA150</f>
        <v>0</v>
      </c>
      <c r="AH150" s="100" t="n">
        <f aca="false">$Q150*$BA150</f>
        <v>0</v>
      </c>
      <c r="AI150" s="100" t="n">
        <f aca="false">$S150*$BA150</f>
        <v>0</v>
      </c>
      <c r="AJ150" s="100" t="n">
        <f aca="false">$U150*$BA150</f>
        <v>0</v>
      </c>
      <c r="AK150" s="100" t="n">
        <f aca="false">$W150*$BA150</f>
        <v>0</v>
      </c>
      <c r="AL150" s="100" t="n">
        <f aca="false">$Y150*$BA150</f>
        <v>0</v>
      </c>
      <c r="AM150" s="100" t="n">
        <f aca="false">$O150*BB150</f>
        <v>0</v>
      </c>
      <c r="AN150" s="100" t="n">
        <f aca="false">$Q150*BB150</f>
        <v>0</v>
      </c>
      <c r="AO150" s="100" t="n">
        <f aca="false">$S150*BB150</f>
        <v>0</v>
      </c>
      <c r="AP150" s="100" t="n">
        <f aca="false">$U150*BB150</f>
        <v>0</v>
      </c>
      <c r="AQ150" s="100" t="n">
        <f aca="false">$W150*BB150</f>
        <v>0</v>
      </c>
      <c r="AR150" s="100" t="n">
        <f aca="false">$Y150*BB150</f>
        <v>0</v>
      </c>
      <c r="AS150" s="100" t="n">
        <f aca="false">$O150*$BC150</f>
        <v>0</v>
      </c>
      <c r="AT150" s="100" t="n">
        <f aca="false">$Q150*BC150</f>
        <v>0</v>
      </c>
      <c r="AU150" s="100" t="n">
        <f aca="false">$S150*BC150</f>
        <v>0</v>
      </c>
      <c r="AV150" s="100" t="n">
        <f aca="false">$U150*BC150</f>
        <v>0</v>
      </c>
      <c r="AW150" s="100" t="n">
        <f aca="false">$W150*BC150</f>
        <v>0</v>
      </c>
      <c r="AX150" s="100" t="n">
        <f aca="false">$Y150*BC150</f>
        <v>0</v>
      </c>
      <c r="AY150" s="24"/>
      <c r="AZ150" s="24"/>
      <c r="BA150" s="101" t="n">
        <f aca="false">F150</f>
        <v>0</v>
      </c>
      <c r="BB150" s="101" t="n">
        <f aca="false">G150</f>
        <v>0</v>
      </c>
      <c r="BC150" s="101" t="n">
        <f aca="false">H150</f>
        <v>0</v>
      </c>
      <c r="BD150" s="102" t="n">
        <f aca="false">(F150*$G$164/100)</f>
        <v>0</v>
      </c>
      <c r="BE150" s="102" t="n">
        <f aca="false">((F150+G150+H150)*$G$166/100)</f>
        <v>0</v>
      </c>
      <c r="BF150" s="102" t="n">
        <f aca="false">((F150+G150+H150)*$G$168/100)</f>
        <v>0</v>
      </c>
      <c r="BG150" s="102" t="n">
        <f aca="false">(G150*$G$170/100)</f>
        <v>0</v>
      </c>
      <c r="BH150" s="102" t="n">
        <f aca="false">SUM(BA150:BG150)</f>
        <v>0</v>
      </c>
      <c r="BI150" s="102"/>
      <c r="BJ150" s="103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</row>
    <row r="151" s="25" customFormat="true" ht="12.75" hidden="false" customHeight="false" outlineLevel="0" collapsed="false">
      <c r="A151" s="19"/>
      <c r="B151" s="83" t="n">
        <v>6</v>
      </c>
      <c r="C151" s="104" t="s">
        <v>184</v>
      </c>
      <c r="D151" s="85" t="s">
        <v>85</v>
      </c>
      <c r="E151" s="117" t="n">
        <v>314</v>
      </c>
      <c r="F151" s="106"/>
      <c r="G151" s="88"/>
      <c r="H151" s="88"/>
      <c r="I151" s="106"/>
      <c r="J151" s="91"/>
      <c r="K151" s="91"/>
      <c r="L151" s="92"/>
      <c r="M151" s="93" t="e">
        <f aca="false">((F151+G151+H151)+(F151*#REF!/100)+(F151*#REF!/100)+((F151+G151+H151)*#REF!/100)+((F151+G151+H151)*#REF!/100)+(G151*#REF!/100))*(1+(#REF!/100))</f>
        <v>#REF!</v>
      </c>
      <c r="N151" s="94" t="e">
        <f aca="false">M151*E151</f>
        <v>#REF!</v>
      </c>
      <c r="O151" s="107"/>
      <c r="P151" s="108" t="e">
        <f aca="false">O151*M151</f>
        <v>#REF!</v>
      </c>
      <c r="Q151" s="107"/>
      <c r="R151" s="108" t="e">
        <f aca="false">Q151*$M151</f>
        <v>#REF!</v>
      </c>
      <c r="S151" s="107"/>
      <c r="T151" s="108" t="e">
        <f aca="false">S151*$M151</f>
        <v>#REF!</v>
      </c>
      <c r="U151" s="107"/>
      <c r="V151" s="108" t="e">
        <f aca="false">U151*$M151</f>
        <v>#REF!</v>
      </c>
      <c r="W151" s="107"/>
      <c r="X151" s="108" t="e">
        <f aca="false">W151*$M151</f>
        <v>#REF!</v>
      </c>
      <c r="Y151" s="107"/>
      <c r="Z151" s="108" t="e">
        <f aca="false">Y151*$M151</f>
        <v>#REF!</v>
      </c>
      <c r="AA151" s="109" t="n">
        <f aca="false">O151+Q151+S151+U151+W151+Y151</f>
        <v>0</v>
      </c>
      <c r="AB151" s="88" t="e">
        <f aca="false">AA151*$M151</f>
        <v>#REF!</v>
      </c>
      <c r="AC151" s="97" t="e">
        <f aca="false">IF(N151&lt;&gt;0,AB151/N151,0)</f>
        <v>#REF!</v>
      </c>
      <c r="AD151" s="110" t="n">
        <f aca="false">E151-AA151</f>
        <v>314</v>
      </c>
      <c r="AE151" s="99" t="e">
        <f aca="false">ROUND(AD151*$M151,2)</f>
        <v>#REF!</v>
      </c>
      <c r="AF151" s="24"/>
      <c r="AG151" s="100"/>
      <c r="AH151" s="100"/>
      <c r="AI151" s="100"/>
      <c r="AJ151" s="100"/>
      <c r="AK151" s="100"/>
      <c r="AL151" s="100"/>
      <c r="AM151" s="100"/>
      <c r="AN151" s="100"/>
      <c r="AO151" s="100" t="n">
        <f aca="false">$S151*BB151</f>
        <v>0</v>
      </c>
      <c r="AP151" s="100" t="n">
        <f aca="false">$U151*BB151</f>
        <v>0</v>
      </c>
      <c r="AQ151" s="100" t="n">
        <f aca="false">$W151*BB151</f>
        <v>0</v>
      </c>
      <c r="AR151" s="100" t="n">
        <f aca="false">$Y151*BB151</f>
        <v>0</v>
      </c>
      <c r="AS151" s="100"/>
      <c r="AT151" s="100"/>
      <c r="AU151" s="100"/>
      <c r="AV151" s="100"/>
      <c r="AW151" s="100"/>
      <c r="AX151" s="100"/>
      <c r="AY151" s="24"/>
      <c r="AZ151" s="24"/>
      <c r="BA151" s="101"/>
      <c r="BB151" s="101" t="n">
        <f aca="false">G151</f>
        <v>0</v>
      </c>
      <c r="BC151" s="101"/>
      <c r="BD151" s="102"/>
      <c r="BE151" s="102"/>
      <c r="BF151" s="102"/>
      <c r="BG151" s="102"/>
      <c r="BH151" s="102"/>
      <c r="BI151" s="102"/>
      <c r="BJ151" s="103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</row>
    <row r="152" s="25" customFormat="true" ht="12.75" hidden="false" customHeight="false" outlineLevel="0" collapsed="false">
      <c r="A152" s="19"/>
      <c r="B152" s="83" t="n">
        <v>7</v>
      </c>
      <c r="C152" s="104" t="s">
        <v>185</v>
      </c>
      <c r="D152" s="85" t="s">
        <v>64</v>
      </c>
      <c r="E152" s="117" t="n">
        <v>246</v>
      </c>
      <c r="F152" s="106"/>
      <c r="G152" s="88"/>
      <c r="H152" s="88"/>
      <c r="I152" s="106"/>
      <c r="J152" s="91"/>
      <c r="K152" s="91"/>
      <c r="L152" s="92"/>
      <c r="M152" s="93"/>
      <c r="N152" s="94"/>
      <c r="O152" s="107"/>
      <c r="P152" s="108"/>
      <c r="Q152" s="107"/>
      <c r="R152" s="108"/>
      <c r="S152" s="107"/>
      <c r="T152" s="108"/>
      <c r="U152" s="107"/>
      <c r="V152" s="108"/>
      <c r="W152" s="107"/>
      <c r="X152" s="108"/>
      <c r="Y152" s="107"/>
      <c r="Z152" s="108"/>
      <c r="AA152" s="109"/>
      <c r="AB152" s="88"/>
      <c r="AC152" s="97"/>
      <c r="AD152" s="110"/>
      <c r="AE152" s="99"/>
      <c r="AF152" s="24"/>
      <c r="AG152" s="100"/>
      <c r="AH152" s="100"/>
      <c r="AI152" s="100"/>
      <c r="AJ152" s="100"/>
      <c r="AK152" s="100"/>
      <c r="AL152" s="100"/>
      <c r="AM152" s="100"/>
      <c r="AN152" s="100"/>
      <c r="AO152" s="100" t="n">
        <f aca="false">$S152*BB152</f>
        <v>0</v>
      </c>
      <c r="AP152" s="100" t="n">
        <f aca="false">$U152*BB152</f>
        <v>0</v>
      </c>
      <c r="AQ152" s="100" t="n">
        <f aca="false">$W152*BB152</f>
        <v>0</v>
      </c>
      <c r="AR152" s="100" t="n">
        <f aca="false">$Y152*BB152</f>
        <v>0</v>
      </c>
      <c r="AS152" s="100"/>
      <c r="AT152" s="100"/>
      <c r="AU152" s="100"/>
      <c r="AV152" s="100"/>
      <c r="AW152" s="100"/>
      <c r="AX152" s="100"/>
      <c r="AY152" s="24"/>
      <c r="AZ152" s="24"/>
      <c r="BA152" s="101"/>
      <c r="BB152" s="101" t="n">
        <f aca="false">G152</f>
        <v>0</v>
      </c>
      <c r="BC152" s="101"/>
      <c r="BD152" s="102"/>
      <c r="BE152" s="102"/>
      <c r="BF152" s="102"/>
      <c r="BG152" s="102"/>
      <c r="BH152" s="102"/>
      <c r="BI152" s="102"/>
      <c r="BJ152" s="103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</row>
    <row r="153" s="25" customFormat="true" ht="12.75" hidden="false" customHeight="false" outlineLevel="0" collapsed="false">
      <c r="A153" s="19"/>
      <c r="B153" s="83" t="n">
        <v>8</v>
      </c>
      <c r="C153" s="104" t="s">
        <v>186</v>
      </c>
      <c r="D153" s="85" t="s">
        <v>64</v>
      </c>
      <c r="E153" s="117" t="n">
        <v>63</v>
      </c>
      <c r="F153" s="106"/>
      <c r="G153" s="88"/>
      <c r="H153" s="88"/>
      <c r="I153" s="106"/>
      <c r="J153" s="91"/>
      <c r="K153" s="91"/>
      <c r="L153" s="92"/>
      <c r="M153" s="93"/>
      <c r="N153" s="94"/>
      <c r="O153" s="107"/>
      <c r="P153" s="108"/>
      <c r="Q153" s="107"/>
      <c r="R153" s="108"/>
      <c r="S153" s="107"/>
      <c r="T153" s="108"/>
      <c r="U153" s="107"/>
      <c r="V153" s="108"/>
      <c r="W153" s="107"/>
      <c r="X153" s="108"/>
      <c r="Y153" s="107"/>
      <c r="Z153" s="108"/>
      <c r="AA153" s="109"/>
      <c r="AB153" s="88"/>
      <c r="AC153" s="97"/>
      <c r="AD153" s="110"/>
      <c r="AE153" s="99"/>
      <c r="AF153" s="24"/>
      <c r="AG153" s="100"/>
      <c r="AH153" s="100"/>
      <c r="AI153" s="100"/>
      <c r="AJ153" s="100"/>
      <c r="AK153" s="100"/>
      <c r="AL153" s="100"/>
      <c r="AM153" s="100"/>
      <c r="AN153" s="100"/>
      <c r="AO153" s="100" t="n">
        <f aca="false">$S153*BB153</f>
        <v>0</v>
      </c>
      <c r="AP153" s="100" t="n">
        <f aca="false">$U153*BB153</f>
        <v>0</v>
      </c>
      <c r="AQ153" s="100" t="n">
        <f aca="false">$W153*BB153</f>
        <v>0</v>
      </c>
      <c r="AR153" s="100" t="n">
        <f aca="false">$Y153*BB153</f>
        <v>0</v>
      </c>
      <c r="AS153" s="100"/>
      <c r="AT153" s="100"/>
      <c r="AU153" s="100"/>
      <c r="AV153" s="100"/>
      <c r="AW153" s="100"/>
      <c r="AX153" s="100"/>
      <c r="AY153" s="24"/>
      <c r="AZ153" s="24"/>
      <c r="BA153" s="101"/>
      <c r="BB153" s="101" t="n">
        <f aca="false">G153</f>
        <v>0</v>
      </c>
      <c r="BC153" s="101"/>
      <c r="BD153" s="102"/>
      <c r="BE153" s="102"/>
      <c r="BF153" s="102"/>
      <c r="BG153" s="102"/>
      <c r="BH153" s="102"/>
      <c r="BI153" s="102"/>
      <c r="BJ153" s="103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</row>
    <row r="154" s="25" customFormat="true" ht="12.75" hidden="false" customHeight="false" outlineLevel="0" collapsed="false">
      <c r="A154" s="19"/>
      <c r="B154" s="83" t="n">
        <v>9</v>
      </c>
      <c r="C154" s="104" t="s">
        <v>187</v>
      </c>
      <c r="D154" s="85" t="s">
        <v>59</v>
      </c>
      <c r="E154" s="105" t="n">
        <v>611.32</v>
      </c>
      <c r="F154" s="106"/>
      <c r="G154" s="88"/>
      <c r="H154" s="88"/>
      <c r="I154" s="106"/>
      <c r="J154" s="91"/>
      <c r="K154" s="91"/>
      <c r="L154" s="92"/>
      <c r="M154" s="93"/>
      <c r="N154" s="94"/>
      <c r="O154" s="107"/>
      <c r="P154" s="108"/>
      <c r="Q154" s="107"/>
      <c r="R154" s="108"/>
      <c r="S154" s="107"/>
      <c r="T154" s="108"/>
      <c r="U154" s="107"/>
      <c r="V154" s="108"/>
      <c r="W154" s="107"/>
      <c r="X154" s="108"/>
      <c r="Y154" s="107"/>
      <c r="Z154" s="108"/>
      <c r="AA154" s="109"/>
      <c r="AB154" s="88"/>
      <c r="AC154" s="97"/>
      <c r="AD154" s="110"/>
      <c r="AE154" s="99"/>
      <c r="AF154" s="24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24"/>
      <c r="AZ154" s="24"/>
      <c r="BA154" s="101"/>
      <c r="BB154" s="101"/>
      <c r="BC154" s="101"/>
      <c r="BD154" s="102"/>
      <c r="BE154" s="102"/>
      <c r="BF154" s="102"/>
      <c r="BG154" s="102"/>
      <c r="BH154" s="102"/>
      <c r="BI154" s="102"/>
      <c r="BJ154" s="103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</row>
    <row r="155" s="25" customFormat="true" ht="12.75" hidden="false" customHeight="false" outlineLevel="0" collapsed="false">
      <c r="A155" s="19"/>
      <c r="B155" s="83" t="n">
        <v>10</v>
      </c>
      <c r="C155" s="104" t="s">
        <v>188</v>
      </c>
      <c r="D155" s="85" t="s">
        <v>59</v>
      </c>
      <c r="E155" s="105" t="n">
        <v>372</v>
      </c>
      <c r="F155" s="106"/>
      <c r="G155" s="88"/>
      <c r="H155" s="88"/>
      <c r="I155" s="106"/>
      <c r="J155" s="91"/>
      <c r="K155" s="91"/>
      <c r="L155" s="92"/>
      <c r="M155" s="93"/>
      <c r="N155" s="94"/>
      <c r="O155" s="107"/>
      <c r="P155" s="108"/>
      <c r="Q155" s="107"/>
      <c r="R155" s="108"/>
      <c r="S155" s="107"/>
      <c r="T155" s="108"/>
      <c r="U155" s="107"/>
      <c r="V155" s="108"/>
      <c r="W155" s="107"/>
      <c r="X155" s="108"/>
      <c r="Y155" s="107"/>
      <c r="Z155" s="108"/>
      <c r="AA155" s="109"/>
      <c r="AB155" s="88"/>
      <c r="AC155" s="97"/>
      <c r="AD155" s="110"/>
      <c r="AE155" s="99"/>
      <c r="AF155" s="24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24"/>
      <c r="AZ155" s="24"/>
      <c r="BA155" s="101"/>
      <c r="BB155" s="101"/>
      <c r="BC155" s="101"/>
      <c r="BD155" s="102"/>
      <c r="BE155" s="102"/>
      <c r="BF155" s="102"/>
      <c r="BG155" s="102"/>
      <c r="BH155" s="102"/>
      <c r="BI155" s="102"/>
      <c r="BJ155" s="103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</row>
    <row r="156" s="25" customFormat="true" ht="12.75" hidden="false" customHeight="false" outlineLevel="0" collapsed="false">
      <c r="A156" s="19"/>
      <c r="B156" s="83" t="n">
        <v>11</v>
      </c>
      <c r="C156" s="104" t="s">
        <v>189</v>
      </c>
      <c r="D156" s="85" t="s">
        <v>59</v>
      </c>
      <c r="E156" s="105" t="n">
        <v>213</v>
      </c>
      <c r="F156" s="106"/>
      <c r="G156" s="88"/>
      <c r="H156" s="88"/>
      <c r="I156" s="106"/>
      <c r="J156" s="91"/>
      <c r="K156" s="91"/>
      <c r="L156" s="92"/>
      <c r="M156" s="93"/>
      <c r="N156" s="94"/>
      <c r="O156" s="107"/>
      <c r="P156" s="108"/>
      <c r="Q156" s="107"/>
      <c r="R156" s="108"/>
      <c r="S156" s="107"/>
      <c r="T156" s="108"/>
      <c r="U156" s="107"/>
      <c r="V156" s="108"/>
      <c r="W156" s="107"/>
      <c r="X156" s="108"/>
      <c r="Y156" s="107"/>
      <c r="Z156" s="108"/>
      <c r="AA156" s="109"/>
      <c r="AB156" s="88"/>
      <c r="AC156" s="97"/>
      <c r="AD156" s="110"/>
      <c r="AE156" s="99"/>
      <c r="AF156" s="24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24"/>
      <c r="AZ156" s="24"/>
      <c r="BA156" s="101"/>
      <c r="BB156" s="101"/>
      <c r="BC156" s="101"/>
      <c r="BD156" s="102"/>
      <c r="BE156" s="102"/>
      <c r="BF156" s="102"/>
      <c r="BG156" s="102"/>
      <c r="BH156" s="102"/>
      <c r="BI156" s="102"/>
      <c r="BJ156" s="103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</row>
    <row r="157" s="25" customFormat="true" ht="12.75" hidden="false" customHeight="false" outlineLevel="0" collapsed="false">
      <c r="A157" s="19"/>
      <c r="B157" s="83" t="n">
        <v>12</v>
      </c>
      <c r="C157" s="104" t="s">
        <v>190</v>
      </c>
      <c r="D157" s="85" t="s">
        <v>85</v>
      </c>
      <c r="E157" s="105" t="n">
        <v>76</v>
      </c>
      <c r="F157" s="106"/>
      <c r="G157" s="88"/>
      <c r="H157" s="88"/>
      <c r="I157" s="106"/>
      <c r="J157" s="91"/>
      <c r="K157" s="91"/>
      <c r="L157" s="92"/>
      <c r="M157" s="93"/>
      <c r="N157" s="94"/>
      <c r="O157" s="107"/>
      <c r="P157" s="108"/>
      <c r="Q157" s="107"/>
      <c r="R157" s="108"/>
      <c r="S157" s="107"/>
      <c r="T157" s="108"/>
      <c r="U157" s="107"/>
      <c r="V157" s="108"/>
      <c r="W157" s="107"/>
      <c r="X157" s="108"/>
      <c r="Y157" s="107"/>
      <c r="Z157" s="108"/>
      <c r="AA157" s="109"/>
      <c r="AB157" s="88"/>
      <c r="AC157" s="97"/>
      <c r="AD157" s="110"/>
      <c r="AE157" s="99"/>
      <c r="AF157" s="24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24"/>
      <c r="AZ157" s="24"/>
      <c r="BA157" s="101"/>
      <c r="BB157" s="101"/>
      <c r="BC157" s="101"/>
      <c r="BD157" s="102"/>
      <c r="BE157" s="102"/>
      <c r="BF157" s="102"/>
      <c r="BG157" s="102"/>
      <c r="BH157" s="102"/>
      <c r="BI157" s="102"/>
      <c r="BJ157" s="103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</row>
    <row r="158" s="25" customFormat="true" ht="13.5" hidden="false" customHeight="false" outlineLevel="0" collapsed="false">
      <c r="A158" s="19"/>
      <c r="B158" s="83" t="n">
        <v>11</v>
      </c>
      <c r="C158" s="104" t="s">
        <v>191</v>
      </c>
      <c r="D158" s="85" t="s">
        <v>61</v>
      </c>
      <c r="E158" s="105" t="n">
        <v>8</v>
      </c>
      <c r="F158" s="106"/>
      <c r="G158" s="88"/>
      <c r="H158" s="88"/>
      <c r="I158" s="106"/>
      <c r="J158" s="91"/>
      <c r="K158" s="91"/>
      <c r="L158" s="92"/>
      <c r="M158" s="93"/>
      <c r="N158" s="94"/>
      <c r="O158" s="107"/>
      <c r="P158" s="108"/>
      <c r="Q158" s="107"/>
      <c r="R158" s="108"/>
      <c r="S158" s="107"/>
      <c r="T158" s="108"/>
      <c r="U158" s="107"/>
      <c r="V158" s="108"/>
      <c r="W158" s="107"/>
      <c r="X158" s="108"/>
      <c r="Y158" s="107"/>
      <c r="Z158" s="108"/>
      <c r="AA158" s="109"/>
      <c r="AB158" s="88"/>
      <c r="AC158" s="97"/>
      <c r="AD158" s="110"/>
      <c r="AE158" s="99"/>
      <c r="AF158" s="24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24"/>
      <c r="AZ158" s="24"/>
      <c r="BA158" s="101"/>
      <c r="BB158" s="101"/>
      <c r="BC158" s="101"/>
      <c r="BD158" s="102"/>
      <c r="BE158" s="102"/>
      <c r="BF158" s="102"/>
      <c r="BG158" s="102"/>
      <c r="BH158" s="102"/>
      <c r="BI158" s="102"/>
      <c r="BJ158" s="103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</row>
    <row r="159" s="25" customFormat="true" ht="13.5" hidden="false" customHeight="false" outlineLevel="0" collapsed="false">
      <c r="A159" s="19"/>
      <c r="B159" s="118"/>
      <c r="C159" s="119"/>
      <c r="D159" s="120"/>
      <c r="E159" s="121"/>
      <c r="F159" s="122"/>
      <c r="G159" s="123"/>
      <c r="H159" s="124"/>
      <c r="I159" s="122"/>
      <c r="J159" s="123"/>
      <c r="K159" s="123"/>
      <c r="L159" s="124"/>
      <c r="M159" s="125"/>
      <c r="N159" s="123" t="e">
        <f aca="false">ROUND(SUM(N19:N158),2)</f>
        <v>#REF!</v>
      </c>
      <c r="O159" s="126"/>
      <c r="P159" s="124" t="e">
        <f aca="false">ROUND(SUM(P19:P158),2)</f>
        <v>#REF!</v>
      </c>
      <c r="Q159" s="126"/>
      <c r="R159" s="124" t="e">
        <f aca="false">ROUND(SUM(R19:R158),2)</f>
        <v>#REF!</v>
      </c>
      <c r="S159" s="126"/>
      <c r="T159" s="124" t="e">
        <f aca="false">ROUND(SUM(T19:T158),2)</f>
        <v>#REF!</v>
      </c>
      <c r="U159" s="126"/>
      <c r="V159" s="124" t="e">
        <f aca="false">ROUND(SUM(V19:V158),2)</f>
        <v>#REF!</v>
      </c>
      <c r="W159" s="126"/>
      <c r="X159" s="124" t="e">
        <f aca="false">ROUND(SUM(X19:X158),2)</f>
        <v>#REF!</v>
      </c>
      <c r="Y159" s="126"/>
      <c r="Z159" s="127" t="e">
        <f aca="false">ROUND(SUM(Z19:Z158),2)</f>
        <v>#REF!</v>
      </c>
      <c r="AA159" s="122"/>
      <c r="AB159" s="123" t="e">
        <f aca="false">ROUND(SUM(AB19:AB158),2)</f>
        <v>#REF!</v>
      </c>
      <c r="AC159" s="124"/>
      <c r="AD159" s="122"/>
      <c r="AE159" s="124" t="e">
        <f aca="false">ROUND(SUM(AE19:AE158),2)</f>
        <v>#REF!</v>
      </c>
      <c r="AF159" s="24"/>
      <c r="AG159" s="100" t="n">
        <f aca="false">SUM(AG19:AG158)</f>
        <v>0</v>
      </c>
      <c r="AH159" s="100" t="n">
        <f aca="false">SUM(AH19:AH158)</f>
        <v>0</v>
      </c>
      <c r="AI159" s="100" t="n">
        <f aca="false">SUM(AI19:AI158)</f>
        <v>0</v>
      </c>
      <c r="AJ159" s="100" t="n">
        <f aca="false">SUM(AJ19:AJ158)</f>
        <v>0</v>
      </c>
      <c r="AK159" s="100" t="n">
        <f aca="false">SUM(AK19:AK158)</f>
        <v>0</v>
      </c>
      <c r="AL159" s="100" t="n">
        <f aca="false">SUM(AL19:AL158)</f>
        <v>0</v>
      </c>
      <c r="AM159" s="100" t="n">
        <f aca="false">SUM(AM19:AM158)</f>
        <v>0</v>
      </c>
      <c r="AN159" s="100" t="n">
        <f aca="false">SUM(AN19:AN158)</f>
        <v>0</v>
      </c>
      <c r="AO159" s="100" t="n">
        <f aca="false">SUM(AO19:AO158)</f>
        <v>0</v>
      </c>
      <c r="AP159" s="100" t="n">
        <f aca="false">SUM(AP19:AP158)</f>
        <v>0</v>
      </c>
      <c r="AQ159" s="100" t="n">
        <f aca="false">SUM(AQ19:AQ158)</f>
        <v>0</v>
      </c>
      <c r="AR159" s="100" t="n">
        <f aca="false">SUM(AR19:AR158)</f>
        <v>0</v>
      </c>
      <c r="AS159" s="100" t="n">
        <f aca="false">SUM(AS19:AS158)</f>
        <v>0</v>
      </c>
      <c r="AT159" s="100" t="n">
        <f aca="false">SUM(AT19:AT158)</f>
        <v>0</v>
      </c>
      <c r="AU159" s="100" t="n">
        <f aca="false">SUM(AU19:AU158)</f>
        <v>0</v>
      </c>
      <c r="AV159" s="100" t="n">
        <f aca="false">SUM(AV19:AV158)</f>
        <v>0</v>
      </c>
      <c r="AW159" s="100" t="n">
        <f aca="false">SUM(AW19:AW158)</f>
        <v>0</v>
      </c>
      <c r="AX159" s="100" t="n">
        <f aca="false">SUM(AX19:AX158)</f>
        <v>0</v>
      </c>
      <c r="AY159" s="24"/>
      <c r="AZ159" s="24"/>
      <c r="BA159" s="128" t="n">
        <f aca="false">SUM(BA19:BA158)</f>
        <v>0</v>
      </c>
      <c r="BB159" s="101" t="n">
        <f aca="false">SUM(BB19:BB158)</f>
        <v>0</v>
      </c>
      <c r="BC159" s="101" t="n">
        <f aca="false">SUM(BC19:BC158)</f>
        <v>0</v>
      </c>
      <c r="BD159" s="101" t="e">
        <f aca="false">SUM(BD19:BD158)</f>
        <v>#REF!</v>
      </c>
      <c r="BE159" s="101" t="e">
        <f aca="false">SUM(BE19:BE158)</f>
        <v>#REF!</v>
      </c>
      <c r="BF159" s="101" t="e">
        <f aca="false">SUM(BF19:BF158)</f>
        <v>#REF!</v>
      </c>
      <c r="BG159" s="101" t="e">
        <f aca="false">SUM(BG19:BG158)</f>
        <v>#REF!</v>
      </c>
      <c r="BH159" s="129" t="e">
        <f aca="false">SUM(BH19:BH158)</f>
        <v>#REF!</v>
      </c>
      <c r="BI159" s="102"/>
      <c r="BJ159" s="103"/>
      <c r="BK159" s="102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</row>
    <row r="160" s="25" customFormat="true" ht="12.75" hidden="false" customHeight="false" outlineLevel="0" collapsed="false">
      <c r="A160" s="19"/>
      <c r="B160" s="130"/>
      <c r="C160" s="131"/>
      <c r="D160" s="132"/>
      <c r="E160" s="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24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24"/>
      <c r="AZ160" s="24"/>
      <c r="BA160" s="128"/>
      <c r="BB160" s="101"/>
      <c r="BC160" s="101"/>
      <c r="BD160" s="101"/>
      <c r="BE160" s="101"/>
      <c r="BF160" s="101"/>
      <c r="BG160" s="101"/>
      <c r="BH160" s="129"/>
      <c r="BI160" s="102"/>
      <c r="BJ160" s="103"/>
      <c r="BK160" s="102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</row>
    <row r="161" s="25" customFormat="true" ht="12.75" hidden="false" customHeight="false" outlineLevel="0" collapsed="false">
      <c r="A161" s="19"/>
      <c r="B161" s="130"/>
      <c r="C161" s="131"/>
      <c r="D161" s="132"/>
      <c r="E161" s="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24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24"/>
      <c r="AZ161" s="24"/>
      <c r="BA161" s="128"/>
      <c r="BB161" s="101"/>
      <c r="BC161" s="101"/>
      <c r="BD161" s="101"/>
      <c r="BE161" s="101"/>
      <c r="BF161" s="101"/>
      <c r="BG161" s="101"/>
      <c r="BH161" s="129"/>
      <c r="BI161" s="102"/>
      <c r="BJ161" s="103"/>
      <c r="BK161" s="102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</row>
    <row r="162" s="25" customFormat="true" ht="12.75" hidden="false" customHeight="false" outlineLevel="0" collapsed="false">
      <c r="A162" s="19"/>
      <c r="B162" s="130"/>
      <c r="C162" s="21"/>
      <c r="D162" s="22"/>
      <c r="E162" s="23"/>
      <c r="F162" s="134" t="s">
        <v>192</v>
      </c>
      <c r="G162" s="135" t="s">
        <v>193</v>
      </c>
      <c r="H162" s="23" t="n">
        <f aca="false">L159</f>
        <v>0</v>
      </c>
      <c r="I162" s="23"/>
      <c r="J162" s="23"/>
      <c r="K162" s="2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24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24"/>
      <c r="AZ162" s="24"/>
      <c r="BA162" s="128"/>
      <c r="BB162" s="101"/>
      <c r="BC162" s="101"/>
      <c r="BD162" s="101"/>
      <c r="BE162" s="101"/>
      <c r="BF162" s="101"/>
      <c r="BG162" s="101"/>
      <c r="BH162" s="129"/>
      <c r="BI162" s="102"/>
      <c r="BJ162" s="103"/>
      <c r="BK162" s="102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</row>
    <row r="163" s="25" customFormat="true" ht="12.75" hidden="false" customHeight="false" outlineLevel="0" collapsed="false">
      <c r="A163" s="19"/>
      <c r="B163" s="130"/>
      <c r="C163" s="22"/>
      <c r="D163" s="22"/>
      <c r="E163" s="23"/>
      <c r="F163" s="19" t="s">
        <v>194</v>
      </c>
      <c r="G163" s="136"/>
      <c r="H163" s="137" t="n">
        <f aca="false">ROUND(I159*G163/100,2)</f>
        <v>0</v>
      </c>
      <c r="I163" s="22"/>
      <c r="J163" s="22"/>
      <c r="K163" s="22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24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24"/>
      <c r="AZ163" s="24"/>
      <c r="BA163" s="128"/>
      <c r="BB163" s="101"/>
      <c r="BC163" s="101"/>
      <c r="BD163" s="101"/>
      <c r="BE163" s="101"/>
      <c r="BF163" s="101"/>
      <c r="BG163" s="101"/>
      <c r="BH163" s="129"/>
      <c r="BI163" s="102"/>
      <c r="BJ163" s="103"/>
      <c r="BK163" s="102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</row>
    <row r="164" s="25" customFormat="true" ht="12.75" hidden="false" customHeight="false" outlineLevel="0" collapsed="false">
      <c r="A164" s="19"/>
      <c r="B164" s="130"/>
      <c r="C164" s="22"/>
      <c r="D164" s="22"/>
      <c r="E164" s="23"/>
      <c r="F164" s="28" t="s">
        <v>195</v>
      </c>
      <c r="G164" s="136" t="n">
        <v>7.5</v>
      </c>
      <c r="H164" s="137" t="n">
        <f aca="false">ROUND(I159*G164/100,2)</f>
        <v>0</v>
      </c>
      <c r="I164" s="22"/>
      <c r="J164" s="22"/>
      <c r="K164" s="22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24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24"/>
      <c r="AZ164" s="24"/>
      <c r="BA164" s="128"/>
      <c r="BB164" s="101"/>
      <c r="BC164" s="101"/>
      <c r="BD164" s="101"/>
      <c r="BE164" s="101"/>
      <c r="BF164" s="101"/>
      <c r="BG164" s="101"/>
      <c r="BH164" s="129"/>
      <c r="BI164" s="102"/>
      <c r="BJ164" s="103"/>
      <c r="BK164" s="102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</row>
    <row r="165" s="25" customFormat="true" ht="12.75" hidden="false" customHeight="false" outlineLevel="0" collapsed="false">
      <c r="A165" s="19"/>
      <c r="B165" s="130"/>
      <c r="C165" s="22"/>
      <c r="D165" s="22"/>
      <c r="E165" s="23"/>
      <c r="F165" s="28" t="s">
        <v>196</v>
      </c>
      <c r="G165" s="19" t="s">
        <v>197</v>
      </c>
      <c r="H165" s="23" t="n">
        <f aca="false">SUM(H162:H164)</f>
        <v>0</v>
      </c>
      <c r="I165" s="22"/>
      <c r="J165" s="22"/>
      <c r="K165" s="22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24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24"/>
      <c r="AZ165" s="24"/>
      <c r="BA165" s="128"/>
      <c r="BB165" s="101"/>
      <c r="BC165" s="101"/>
      <c r="BD165" s="101"/>
      <c r="BE165" s="101"/>
      <c r="BF165" s="101"/>
      <c r="BG165" s="101"/>
      <c r="BH165" s="129"/>
      <c r="BI165" s="102"/>
      <c r="BJ165" s="103"/>
      <c r="BK165" s="102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</row>
    <row r="166" s="25" customFormat="true" ht="12.75" hidden="false" customHeight="false" outlineLevel="0" collapsed="false">
      <c r="A166" s="19"/>
      <c r="B166" s="130"/>
      <c r="C166" s="22"/>
      <c r="D166" s="22"/>
      <c r="E166" s="23"/>
      <c r="F166" s="28" t="s">
        <v>198</v>
      </c>
      <c r="G166" s="136"/>
      <c r="H166" s="137" t="n">
        <f aca="false">ROUND(H162*G166/100,2)</f>
        <v>0</v>
      </c>
      <c r="I166" s="22"/>
      <c r="J166" s="22"/>
      <c r="K166" s="22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24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24"/>
      <c r="AZ166" s="24"/>
      <c r="BA166" s="128"/>
      <c r="BB166" s="101"/>
      <c r="BC166" s="101"/>
      <c r="BD166" s="101"/>
      <c r="BE166" s="101"/>
      <c r="BF166" s="101"/>
      <c r="BG166" s="101"/>
      <c r="BH166" s="129"/>
      <c r="BI166" s="102"/>
      <c r="BJ166" s="103"/>
      <c r="BK166" s="102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</row>
    <row r="167" s="25" customFormat="true" ht="12.75" hidden="false" customHeight="false" outlineLevel="0" collapsed="false">
      <c r="A167" s="19"/>
      <c r="B167" s="130"/>
      <c r="C167" s="22"/>
      <c r="D167" s="22"/>
      <c r="E167" s="23"/>
      <c r="F167" s="28" t="s">
        <v>196</v>
      </c>
      <c r="G167" s="19" t="s">
        <v>197</v>
      </c>
      <c r="H167" s="23" t="n">
        <f aca="false">SUM(H165:H166)</f>
        <v>0</v>
      </c>
      <c r="I167" s="22"/>
      <c r="J167" s="22"/>
      <c r="K167" s="132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24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24"/>
      <c r="AZ167" s="24"/>
      <c r="BA167" s="128"/>
      <c r="BB167" s="101"/>
      <c r="BC167" s="101"/>
      <c r="BD167" s="101"/>
      <c r="BE167" s="101"/>
      <c r="BF167" s="101"/>
      <c r="BG167" s="101"/>
      <c r="BH167" s="129"/>
      <c r="BI167" s="102"/>
      <c r="BJ167" s="103"/>
      <c r="BK167" s="102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</row>
    <row r="168" s="25" customFormat="true" ht="12.75" hidden="false" customHeight="false" outlineLevel="0" collapsed="false">
      <c r="A168" s="19"/>
      <c r="B168" s="130"/>
      <c r="C168" s="22"/>
      <c r="D168" s="22"/>
      <c r="E168" s="23"/>
      <c r="F168" s="28" t="s">
        <v>199</v>
      </c>
      <c r="G168" s="136"/>
      <c r="H168" s="137" t="n">
        <f aca="false">ROUND(L159*G168/100,2)</f>
        <v>0</v>
      </c>
      <c r="I168" s="22"/>
      <c r="J168" s="22"/>
      <c r="K168" s="132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24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24"/>
      <c r="AZ168" s="24"/>
      <c r="BA168" s="128"/>
      <c r="BB168" s="101"/>
      <c r="BC168" s="101"/>
      <c r="BD168" s="101"/>
      <c r="BE168" s="101"/>
      <c r="BF168" s="101"/>
      <c r="BG168" s="101"/>
      <c r="BH168" s="129"/>
      <c r="BI168" s="102"/>
      <c r="BJ168" s="103"/>
      <c r="BK168" s="102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</row>
    <row r="169" s="25" customFormat="true" ht="12.75" hidden="false" customHeight="false" outlineLevel="0" collapsed="false">
      <c r="A169" s="19"/>
      <c r="B169" s="20"/>
      <c r="C169" s="22"/>
      <c r="D169" s="22"/>
      <c r="E169" s="23"/>
      <c r="F169" s="28" t="s">
        <v>196</v>
      </c>
      <c r="G169" s="19" t="s">
        <v>197</v>
      </c>
      <c r="H169" s="23" t="n">
        <f aca="false">SUM(H167:H168)</f>
        <v>0</v>
      </c>
      <c r="I169" s="22"/>
      <c r="J169" s="22"/>
      <c r="K169" s="132"/>
      <c r="L169" s="23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24"/>
      <c r="AG169" s="100" t="n">
        <f aca="false">SUM(AG159:AL159)</f>
        <v>0</v>
      </c>
      <c r="AH169" s="100"/>
      <c r="AI169" s="100"/>
      <c r="AJ169" s="100"/>
      <c r="AK169" s="100"/>
      <c r="AL169" s="100"/>
      <c r="AM169" s="100" t="n">
        <f aca="false">SUM(AM159:AR159)</f>
        <v>0</v>
      </c>
      <c r="AN169" s="100"/>
      <c r="AO169" s="100"/>
      <c r="AP169" s="100"/>
      <c r="AQ169" s="100"/>
      <c r="AR169" s="100"/>
      <c r="AS169" s="100" t="n">
        <f aca="false">SUM(AS159:AX159)</f>
        <v>0</v>
      </c>
      <c r="AT169" s="100"/>
      <c r="AU169" s="100"/>
      <c r="AV169" s="100"/>
      <c r="AW169" s="100"/>
      <c r="AX169" s="100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</row>
    <row r="170" s="25" customFormat="true" ht="12.75" hidden="false" customHeight="false" outlineLevel="0" collapsed="false">
      <c r="A170" s="19"/>
      <c r="B170" s="20"/>
      <c r="C170" s="21"/>
      <c r="D170" s="22"/>
      <c r="E170" s="23"/>
      <c r="F170" s="28" t="s">
        <v>200</v>
      </c>
      <c r="G170" s="138" t="n">
        <v>24.09</v>
      </c>
      <c r="H170" s="137" t="n">
        <f aca="false">ROUND(J159*G170/100,2)</f>
        <v>0</v>
      </c>
      <c r="I170" s="22"/>
      <c r="J170" s="22"/>
      <c r="K170" s="132"/>
      <c r="L170" s="22"/>
      <c r="M170" s="38" t="s">
        <v>196</v>
      </c>
      <c r="N170" s="139" t="e">
        <f aca="false">ROUND(N159,2)</f>
        <v>#REF!</v>
      </c>
      <c r="O170" s="22"/>
      <c r="P170" s="139" t="e">
        <f aca="false">ROUND(P159,2)</f>
        <v>#REF!</v>
      </c>
      <c r="Q170" s="22"/>
      <c r="R170" s="139" t="e">
        <f aca="false">ROUND(R159,2)</f>
        <v>#REF!</v>
      </c>
      <c r="S170" s="22"/>
      <c r="T170" s="139" t="e">
        <f aca="false">ROUND(T159,2)</f>
        <v>#REF!</v>
      </c>
      <c r="U170" s="22"/>
      <c r="V170" s="139" t="e">
        <f aca="false">ROUND(V159,2)</f>
        <v>#REF!</v>
      </c>
      <c r="W170" s="22"/>
      <c r="X170" s="139" t="e">
        <f aca="false">ROUND(X159,2)</f>
        <v>#REF!</v>
      </c>
      <c r="Y170" s="22"/>
      <c r="Z170" s="139" t="e">
        <f aca="false">ROUND(Z159,2)</f>
        <v>#REF!</v>
      </c>
      <c r="AA170" s="22"/>
      <c r="AB170" s="139" t="e">
        <f aca="false">ROUND(AB159,2)</f>
        <v>#REF!</v>
      </c>
      <c r="AC170" s="22"/>
      <c r="AD170" s="22"/>
      <c r="AE170" s="139" t="e">
        <f aca="false">ROUND(AE159,2)</f>
        <v>#REF!</v>
      </c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</row>
    <row r="171" s="25" customFormat="true" ht="12.75" hidden="false" customHeight="false" outlineLevel="0" collapsed="false">
      <c r="A171" s="19"/>
      <c r="B171" s="20"/>
      <c r="C171" s="140"/>
      <c r="D171" s="141"/>
      <c r="E171" s="142"/>
      <c r="F171" s="28" t="s">
        <v>196</v>
      </c>
      <c r="G171" s="19" t="s">
        <v>197</v>
      </c>
      <c r="H171" s="137" t="n">
        <f aca="false">SUM(H169:H170)</f>
        <v>0</v>
      </c>
      <c r="I171" s="23"/>
      <c r="J171" s="22"/>
      <c r="K171" s="132"/>
      <c r="L171" s="22"/>
      <c r="M171" s="38" t="s">
        <v>201</v>
      </c>
      <c r="N171" s="139" t="n">
        <f aca="false">[1]Bosam!D6</f>
        <v>0</v>
      </c>
      <c r="O171" s="22"/>
      <c r="P171" s="139" t="e">
        <f aca="false">$N$171/$N$170*P170</f>
        <v>#REF!</v>
      </c>
      <c r="Q171" s="22"/>
      <c r="R171" s="139" t="e">
        <f aca="false">$N$171/$N$170*R170</f>
        <v>#REF!</v>
      </c>
      <c r="S171" s="22"/>
      <c r="T171" s="139" t="e">
        <f aca="false">$N$171/$N$170*T170</f>
        <v>#REF!</v>
      </c>
      <c r="U171" s="22"/>
      <c r="V171" s="139" t="e">
        <f aca="false">$N$171/$N$170*V170</f>
        <v>#REF!</v>
      </c>
      <c r="W171" s="22"/>
      <c r="X171" s="139" t="e">
        <f aca="false">$N$171/$N$170*X170</f>
        <v>#REF!</v>
      </c>
      <c r="Y171" s="22"/>
      <c r="Z171" s="139" t="e">
        <f aca="false">$N$171/$N$170*Z170</f>
        <v>#REF!</v>
      </c>
      <c r="AA171" s="22"/>
      <c r="AB171" s="139" t="e">
        <f aca="false">$N$171/$N$170*AB170</f>
        <v>#REF!</v>
      </c>
      <c r="AC171" s="22"/>
      <c r="AD171" s="22"/>
      <c r="AE171" s="139" t="e">
        <f aca="false">$N$171/$N$170*AE170</f>
        <v>#REF!</v>
      </c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</row>
    <row r="172" s="25" customFormat="true" ht="12.75" hidden="false" customHeight="false" outlineLevel="0" collapsed="false">
      <c r="A172" s="19"/>
      <c r="B172" s="20"/>
      <c r="C172" s="20"/>
      <c r="D172" s="143"/>
      <c r="E172" s="142"/>
      <c r="F172" s="28" t="s">
        <v>196</v>
      </c>
      <c r="G172" s="19" t="s">
        <v>197</v>
      </c>
      <c r="H172" s="137" t="n">
        <f aca="false">SUM(H171:H171)</f>
        <v>0</v>
      </c>
      <c r="I172" s="23"/>
      <c r="J172" s="22"/>
      <c r="K172" s="132"/>
      <c r="L172" s="22"/>
      <c r="M172" s="38" t="s">
        <v>202</v>
      </c>
      <c r="N172" s="139" t="e">
        <f aca="false">N170-N171-#REF!</f>
        <v>#REF!</v>
      </c>
      <c r="O172" s="22"/>
      <c r="P172" s="139" t="e">
        <f aca="false">P170-P171-#REF!</f>
        <v>#REF!</v>
      </c>
      <c r="Q172" s="22"/>
      <c r="R172" s="139" t="e">
        <f aca="false">R170-R171-#REF!</f>
        <v>#REF!</v>
      </c>
      <c r="S172" s="22"/>
      <c r="T172" s="139" t="e">
        <f aca="false">T170-T171-#REF!</f>
        <v>#REF!</v>
      </c>
      <c r="U172" s="22"/>
      <c r="V172" s="139" t="e">
        <f aca="false">V170-V171-#REF!</f>
        <v>#REF!</v>
      </c>
      <c r="W172" s="22"/>
      <c r="X172" s="139" t="e">
        <f aca="false">X170-X171-#REF!</f>
        <v>#REF!</v>
      </c>
      <c r="Y172" s="22"/>
      <c r="Z172" s="139" t="e">
        <f aca="false">Z170-Z171-#REF!</f>
        <v>#REF!</v>
      </c>
      <c r="AA172" s="22"/>
      <c r="AB172" s="139" t="e">
        <f aca="false">AB170-AB171-#REF!</f>
        <v>#REF!</v>
      </c>
      <c r="AC172" s="22"/>
      <c r="AD172" s="22"/>
      <c r="AE172" s="139" t="e">
        <f aca="false">AE170-AE171-#REF!</f>
        <v>#REF!</v>
      </c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</row>
    <row r="173" s="25" customFormat="true" ht="12.75" hidden="false" customHeight="false" outlineLevel="0" collapsed="false">
      <c r="A173" s="19"/>
      <c r="B173" s="20"/>
      <c r="C173" s="22"/>
      <c r="D173" s="22"/>
      <c r="E173" s="23"/>
      <c r="F173" s="28" t="s">
        <v>203</v>
      </c>
      <c r="G173" s="136" t="n">
        <v>21</v>
      </c>
      <c r="H173" s="137" t="n">
        <f aca="false">ROUND(H172*G173/100,2)</f>
        <v>0</v>
      </c>
      <c r="I173" s="22"/>
      <c r="J173" s="22"/>
      <c r="K173" s="132"/>
      <c r="L173" s="132"/>
      <c r="M173" s="19" t="s">
        <v>204</v>
      </c>
      <c r="N173" s="139" t="e">
        <f aca="false">ROUND(N172*$G$173/100,2)</f>
        <v>#REF!</v>
      </c>
      <c r="O173" s="22"/>
      <c r="P173" s="139" t="e">
        <f aca="false">ROUND(P172*$G$173/100,2)</f>
        <v>#REF!</v>
      </c>
      <c r="Q173" s="22"/>
      <c r="R173" s="139" t="e">
        <f aca="false">ROUND(R172*$G$173/100,2)</f>
        <v>#REF!</v>
      </c>
      <c r="S173" s="22"/>
      <c r="T173" s="139" t="e">
        <f aca="false">ROUND(T172*$G$173/100,2)</f>
        <v>#REF!</v>
      </c>
      <c r="U173" s="22"/>
      <c r="V173" s="139" t="e">
        <f aca="false">ROUND(V172*$G$173/100,2)</f>
        <v>#REF!</v>
      </c>
      <c r="W173" s="22"/>
      <c r="X173" s="139" t="e">
        <f aca="false">ROUND(X172*$G$173/100,2)</f>
        <v>#REF!</v>
      </c>
      <c r="Y173" s="22"/>
      <c r="Z173" s="139" t="e">
        <f aca="false">ROUND(Z172*$G$173/100,2)</f>
        <v>#REF!</v>
      </c>
      <c r="AA173" s="22"/>
      <c r="AB173" s="139" t="e">
        <f aca="false">ROUND(AB172*$G$173/100,2)</f>
        <v>#REF!</v>
      </c>
      <c r="AC173" s="22"/>
      <c r="AD173" s="22"/>
      <c r="AE173" s="139" t="e">
        <f aca="false">ROUND(AE172*$G$173/100,2)</f>
        <v>#REF!</v>
      </c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</row>
    <row r="174" s="25" customFormat="true" ht="12.75" hidden="false" customHeight="false" outlineLevel="0" collapsed="false">
      <c r="A174" s="19"/>
      <c r="B174" s="20"/>
      <c r="C174" s="22"/>
      <c r="D174" s="22"/>
      <c r="E174" s="23"/>
      <c r="F174" s="28" t="s">
        <v>196</v>
      </c>
      <c r="G174" s="19" t="s">
        <v>197</v>
      </c>
      <c r="H174" s="137" t="n">
        <f aca="false">SUM(H172:H173)</f>
        <v>0</v>
      </c>
      <c r="I174" s="22"/>
      <c r="J174" s="22"/>
      <c r="K174" s="132"/>
      <c r="L174" s="132"/>
      <c r="M174" s="19" t="s">
        <v>205</v>
      </c>
      <c r="N174" s="139" t="e">
        <f aca="false">SUM(N172:N173)</f>
        <v>#REF!</v>
      </c>
      <c r="O174" s="22"/>
      <c r="P174" s="139" t="e">
        <f aca="false">SUM(P172:P173)</f>
        <v>#REF!</v>
      </c>
      <c r="Q174" s="22"/>
      <c r="R174" s="139" t="e">
        <f aca="false">SUM(R172:R173)</f>
        <v>#REF!</v>
      </c>
      <c r="S174" s="22"/>
      <c r="T174" s="139" t="e">
        <f aca="false">SUM(T172:T173)</f>
        <v>#REF!</v>
      </c>
      <c r="U174" s="22"/>
      <c r="V174" s="139" t="e">
        <f aca="false">SUM(V172:V173)</f>
        <v>#REF!</v>
      </c>
      <c r="W174" s="22"/>
      <c r="X174" s="139" t="e">
        <f aca="false">SUM(X172:X173)</f>
        <v>#REF!</v>
      </c>
      <c r="Y174" s="22"/>
      <c r="Z174" s="139" t="e">
        <f aca="false">SUM(Z172:Z173)</f>
        <v>#REF!</v>
      </c>
      <c r="AA174" s="22"/>
      <c r="AB174" s="139" t="e">
        <f aca="false">SUM(AB172:AB173)</f>
        <v>#REF!</v>
      </c>
      <c r="AC174" s="22"/>
      <c r="AD174" s="22"/>
      <c r="AE174" s="139" t="e">
        <f aca="false">SUM(AE172:AE173)</f>
        <v>#REF!</v>
      </c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</row>
    <row r="175" s="25" customFormat="true" ht="12.75" hidden="false" customHeight="false" outlineLevel="0" collapsed="false">
      <c r="A175" s="19"/>
      <c r="B175" s="20"/>
      <c r="C175" s="22"/>
      <c r="D175" s="22"/>
      <c r="E175" s="23"/>
      <c r="F175" s="22"/>
      <c r="G175" s="22"/>
      <c r="H175" s="22"/>
      <c r="I175" s="22"/>
      <c r="J175" s="22"/>
      <c r="K175" s="22"/>
      <c r="L175" s="13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</row>
    <row r="176" s="25" customFormat="true" ht="12.75" hidden="false" customHeight="false" outlineLevel="0" collapsed="false">
      <c r="A176" s="19"/>
      <c r="B176" s="20"/>
      <c r="C176" s="21"/>
      <c r="D176" s="22"/>
      <c r="E176" s="23"/>
      <c r="F176" s="22"/>
      <c r="G176" s="22"/>
      <c r="H176" s="22"/>
      <c r="I176" s="22"/>
      <c r="J176" s="22"/>
      <c r="K176" s="22"/>
      <c r="L176" s="132"/>
      <c r="M176" s="144" t="s">
        <v>206</v>
      </c>
      <c r="N176" s="145" t="s">
        <v>6</v>
      </c>
      <c r="O176" s="146" t="e">
        <f aca="false">[1]Sheet2!B15</f>
        <v>#REF!</v>
      </c>
      <c r="P176" s="146"/>
      <c r="Q176" s="147" t="e">
        <f aca="false">[1]Sheet2!B29</f>
        <v>#REF!</v>
      </c>
      <c r="R176" s="146"/>
      <c r="S176" s="146" t="e">
        <f aca="false">[1]Sheet2!B43</f>
        <v>#REF!</v>
      </c>
      <c r="T176" s="146"/>
      <c r="U176" s="146" t="e">
        <f aca="false">[1]Sheet2!B57</f>
        <v>#REF!</v>
      </c>
      <c r="V176" s="146"/>
      <c r="W176" s="148" t="e">
        <f aca="false">[1]Sheet2!B71</f>
        <v>#REF!</v>
      </c>
      <c r="X176" s="146"/>
      <c r="Y176" s="146" t="e">
        <f aca="false">[1]Sheet2!B85</f>
        <v>#REF!</v>
      </c>
      <c r="Z176" s="146"/>
      <c r="AA176" s="146"/>
      <c r="AB176" s="146"/>
      <c r="AC176" s="146"/>
      <c r="AD176" s="146"/>
      <c r="AE176" s="146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</row>
    <row r="177" s="31" customFormat="true" ht="12.75" hidden="false" customHeight="false" outlineLevel="0" collapsed="false">
      <c r="A177" s="19"/>
      <c r="B177" s="140"/>
      <c r="C177" s="21"/>
      <c r="D177" s="22"/>
      <c r="E177" s="23"/>
      <c r="F177" s="22"/>
      <c r="G177" s="22"/>
      <c r="H177" s="22"/>
      <c r="I177" s="22"/>
      <c r="J177" s="22"/>
      <c r="K177" s="22"/>
      <c r="L177" s="38" t="s">
        <v>6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132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</row>
    <row r="178" s="31" customFormat="true" ht="12.75" hidden="false" customHeight="false" outlineLevel="0" collapsed="false">
      <c r="A178" s="19"/>
      <c r="B178" s="150"/>
      <c r="L178" s="38"/>
      <c r="M178" s="151" t="s">
        <v>207</v>
      </c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52"/>
      <c r="AC178" s="153" t="s">
        <v>208</v>
      </c>
      <c r="AD178" s="153"/>
      <c r="AE178" s="153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</row>
    <row r="179" s="31" customFormat="true" ht="12.75" hidden="false" customHeight="false" outlineLevel="0" collapsed="false">
      <c r="A179" s="19"/>
      <c r="B179" s="20"/>
      <c r="L179" s="38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</row>
    <row r="180" s="25" customFormat="true" ht="12.75" hidden="false" customHeight="false" outlineLevel="0" collapsed="false">
      <c r="A180" s="19"/>
      <c r="B180" s="22"/>
      <c r="C180" s="25" t="s">
        <v>209</v>
      </c>
      <c r="E180" s="31"/>
      <c r="L180" s="132"/>
      <c r="M180" s="151" t="s">
        <v>210</v>
      </c>
      <c r="N180" s="152"/>
      <c r="O180" s="154"/>
      <c r="P180" s="153"/>
      <c r="Q180" s="153"/>
      <c r="R180" s="148"/>
      <c r="S180" s="153"/>
      <c r="T180" s="146"/>
      <c r="U180" s="153"/>
      <c r="V180" s="146"/>
      <c r="W180" s="153"/>
      <c r="X180" s="146"/>
      <c r="Y180" s="153"/>
      <c r="Z180" s="146"/>
      <c r="AA180" s="146"/>
      <c r="AB180" s="146"/>
      <c r="AC180" s="146"/>
      <c r="AD180" s="146" t="s">
        <v>211</v>
      </c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</row>
    <row r="181" s="25" customFormat="true" ht="12.75" hidden="false" customHeight="false" outlineLevel="0" collapsed="false">
      <c r="A181" s="19"/>
      <c r="B181" s="22"/>
      <c r="E181" s="31"/>
      <c r="L181" s="132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</row>
    <row r="182" s="25" customFormat="true" ht="12.75" hidden="false" customHeight="false" outlineLevel="0" collapsed="false">
      <c r="A182" s="19"/>
      <c r="B182" s="22"/>
      <c r="E182" s="31"/>
      <c r="L182" s="22"/>
      <c r="M182" s="33"/>
      <c r="N182" s="131"/>
      <c r="O182" s="130"/>
      <c r="P182" s="155"/>
      <c r="Q182" s="155"/>
      <c r="R182" s="132"/>
      <c r="S182" s="130"/>
      <c r="T182" s="132"/>
      <c r="U182" s="130"/>
      <c r="V182" s="132"/>
      <c r="W182" s="130"/>
      <c r="X182" s="132"/>
      <c r="Y182" s="130"/>
      <c r="Z182" s="132"/>
      <c r="AA182" s="132"/>
      <c r="AB182" s="132"/>
      <c r="AC182" s="132"/>
      <c r="AD182" s="132"/>
      <c r="AE182" s="132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</row>
    <row r="183" s="25" customFormat="true" ht="12.75" hidden="false" customHeight="false" outlineLevel="0" collapsed="false">
      <c r="A183" s="19"/>
      <c r="B183" s="20"/>
      <c r="E183" s="31"/>
      <c r="L183" s="22"/>
      <c r="M183" s="132"/>
      <c r="N183" s="131"/>
      <c r="O183" s="131"/>
      <c r="P183" s="130"/>
      <c r="Q183" s="130"/>
      <c r="R183" s="132"/>
      <c r="S183" s="130"/>
      <c r="T183" s="132"/>
      <c r="U183" s="130"/>
      <c r="V183" s="132"/>
      <c r="W183" s="130"/>
      <c r="X183" s="132"/>
      <c r="Y183" s="130"/>
      <c r="Z183" s="132"/>
      <c r="AA183" s="132"/>
      <c r="AB183" s="132"/>
      <c r="AC183" s="132"/>
      <c r="AD183" s="132"/>
      <c r="AE183" s="132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</row>
    <row r="184" s="25" customFormat="true" ht="12.75" hidden="false" customHeight="false" outlineLevel="0" collapsed="false">
      <c r="A184" s="19"/>
      <c r="B184" s="20"/>
      <c r="E184" s="31"/>
      <c r="L184" s="2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1"/>
      <c r="AC184" s="131"/>
      <c r="AD184" s="132"/>
      <c r="AE184" s="132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</row>
    <row r="185" s="25" customFormat="true" ht="12.75" hidden="false" customHeight="false" outlineLevel="0" collapsed="false">
      <c r="A185" s="19"/>
      <c r="B185" s="20"/>
      <c r="C185" s="21"/>
      <c r="D185" s="22"/>
      <c r="E185" s="23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</row>
    <row r="186" s="25" customFormat="true" ht="12.75" hidden="false" customHeight="false" outlineLevel="0" collapsed="false">
      <c r="A186" s="19"/>
      <c r="B186" s="20"/>
      <c r="C186" s="21"/>
      <c r="D186" s="22"/>
      <c r="E186" s="23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131"/>
      <c r="AF186" s="38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</row>
    <row r="187" s="25" customFormat="true" ht="12.75" hidden="false" customHeight="false" outlineLevel="0" collapsed="false">
      <c r="A187" s="19"/>
      <c r="B187" s="20"/>
      <c r="C187" s="21"/>
      <c r="D187" s="22"/>
      <c r="E187" s="23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</row>
    <row r="188" s="25" customFormat="true" ht="12.75" hidden="false" customHeight="false" outlineLevel="0" collapsed="false">
      <c r="A188" s="19"/>
      <c r="B188" s="20"/>
      <c r="C188" s="21"/>
      <c r="D188" s="22"/>
      <c r="E188" s="23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</row>
    <row r="189" s="25" customFormat="true" ht="12.75" hidden="false" customHeight="false" outlineLevel="0" collapsed="false">
      <c r="A189" s="19"/>
      <c r="B189" s="20"/>
      <c r="C189" s="21"/>
      <c r="D189" s="22"/>
      <c r="E189" s="23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</row>
    <row r="190" s="25" customFormat="true" ht="12.75" hidden="false" customHeight="false" outlineLevel="0" collapsed="false">
      <c r="A190" s="19"/>
      <c r="B190" s="20"/>
      <c r="C190" s="21"/>
      <c r="D190" s="22"/>
      <c r="E190" s="23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</row>
    <row r="191" s="25" customFormat="true" ht="12.75" hidden="false" customHeight="false" outlineLevel="0" collapsed="false">
      <c r="A191" s="19"/>
      <c r="B191" s="20"/>
      <c r="C191" s="21"/>
      <c r="D191" s="22"/>
      <c r="E191" s="23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</row>
    <row r="192" s="25" customFormat="true" ht="12.75" hidden="false" customHeight="false" outlineLevel="0" collapsed="false">
      <c r="A192" s="19"/>
      <c r="B192" s="20"/>
      <c r="C192" s="21"/>
      <c r="D192" s="22"/>
      <c r="E192" s="23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</row>
    <row r="193" s="25" customFormat="true" ht="12.75" hidden="false" customHeight="false" outlineLevel="0" collapsed="false">
      <c r="A193" s="19"/>
      <c r="B193" s="20"/>
      <c r="C193" s="21"/>
      <c r="D193" s="22"/>
      <c r="E193" s="23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</row>
    <row r="194" s="25" customFormat="true" ht="12.75" hidden="false" customHeight="false" outlineLevel="0" collapsed="false">
      <c r="A194" s="19"/>
      <c r="B194" s="20"/>
      <c r="C194" s="21"/>
      <c r="D194" s="22"/>
      <c r="E194" s="23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</row>
    <row r="195" s="25" customFormat="true" ht="12.75" hidden="false" customHeight="false" outlineLevel="0" collapsed="false">
      <c r="A195" s="19"/>
      <c r="B195" s="20"/>
      <c r="C195" s="21"/>
      <c r="D195" s="22"/>
      <c r="E195" s="23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</row>
    <row r="196" s="25" customFormat="true" ht="12.75" hidden="false" customHeight="false" outlineLevel="0" collapsed="false">
      <c r="A196" s="19"/>
      <c r="B196" s="20"/>
      <c r="C196" s="21"/>
      <c r="D196" s="22"/>
      <c r="E196" s="23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</row>
    <row r="197" s="25" customFormat="true" ht="12.75" hidden="false" customHeight="false" outlineLevel="0" collapsed="false">
      <c r="A197" s="19"/>
      <c r="B197" s="20"/>
      <c r="C197" s="21"/>
      <c r="D197" s="22"/>
      <c r="E197" s="23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</row>
    <row r="198" s="25" customFormat="true" ht="12.75" hidden="false" customHeight="false" outlineLevel="0" collapsed="false">
      <c r="A198" s="19"/>
      <c r="B198" s="20"/>
      <c r="C198" s="21"/>
      <c r="D198" s="22"/>
      <c r="E198" s="23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</row>
    <row r="199" s="25" customFormat="true" ht="12.75" hidden="false" customHeight="false" outlineLevel="0" collapsed="false">
      <c r="A199" s="19"/>
      <c r="B199" s="20"/>
      <c r="C199" s="21"/>
      <c r="D199" s="22"/>
      <c r="E199" s="23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</row>
    <row r="200" s="25" customFormat="true" ht="12.75" hidden="false" customHeight="false" outlineLevel="0" collapsed="false">
      <c r="A200" s="19"/>
      <c r="B200" s="20"/>
      <c r="C200" s="21"/>
      <c r="D200" s="22"/>
      <c r="E200" s="23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</row>
    <row r="201" s="25" customFormat="true" ht="12.75" hidden="false" customHeight="false" outlineLevel="0" collapsed="false">
      <c r="A201" s="19"/>
      <c r="B201" s="20"/>
      <c r="C201" s="21"/>
      <c r="D201" s="22"/>
      <c r="E201" s="23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</row>
    <row r="202" s="25" customFormat="true" ht="12.75" hidden="false" customHeight="false" outlineLevel="0" collapsed="false">
      <c r="A202" s="19"/>
      <c r="B202" s="20"/>
      <c r="C202" s="21"/>
      <c r="D202" s="22"/>
      <c r="E202" s="23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</row>
    <row r="203" s="25" customFormat="true" ht="12.75" hidden="false" customHeight="false" outlineLevel="0" collapsed="false">
      <c r="A203" s="19"/>
      <c r="B203" s="20"/>
      <c r="C203" s="21"/>
      <c r="D203" s="22"/>
      <c r="E203" s="23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</row>
    <row r="204" s="25" customFormat="true" ht="12.75" hidden="false" customHeight="false" outlineLevel="0" collapsed="false">
      <c r="A204" s="19"/>
      <c r="B204" s="20"/>
      <c r="C204" s="21"/>
      <c r="D204" s="22"/>
      <c r="E204" s="23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</row>
    <row r="205" s="25" customFormat="true" ht="12.75" hidden="false" customHeight="false" outlineLevel="0" collapsed="false">
      <c r="A205" s="19"/>
      <c r="B205" s="20"/>
      <c r="C205" s="21"/>
      <c r="D205" s="22"/>
      <c r="E205" s="23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</row>
    <row r="206" s="25" customFormat="true" ht="12.75" hidden="false" customHeight="false" outlineLevel="0" collapsed="false">
      <c r="A206" s="19"/>
      <c r="B206" s="20"/>
      <c r="C206" s="21"/>
      <c r="D206" s="22"/>
      <c r="E206" s="23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</row>
    <row r="207" s="25" customFormat="true" ht="12.75" hidden="false" customHeight="false" outlineLevel="0" collapsed="false">
      <c r="A207" s="19"/>
      <c r="B207" s="20"/>
      <c r="C207" s="21"/>
      <c r="D207" s="22"/>
      <c r="E207" s="23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</row>
    <row r="208" s="25" customFormat="true" ht="12.75" hidden="false" customHeight="false" outlineLevel="0" collapsed="false">
      <c r="A208" s="19"/>
      <c r="B208" s="20"/>
      <c r="C208" s="21"/>
      <c r="D208" s="22"/>
      <c r="E208" s="23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</row>
    <row r="209" s="25" customFormat="true" ht="12.75" hidden="false" customHeight="false" outlineLevel="0" collapsed="false">
      <c r="A209" s="19"/>
      <c r="B209" s="20"/>
      <c r="C209" s="21"/>
      <c r="D209" s="22"/>
      <c r="E209" s="23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</row>
    <row r="210" s="25" customFormat="true" ht="12.75" hidden="false" customHeight="false" outlineLevel="0" collapsed="false">
      <c r="A210" s="19"/>
      <c r="B210" s="20"/>
      <c r="C210" s="21"/>
      <c r="D210" s="22"/>
      <c r="E210" s="23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</row>
    <row r="211" s="25" customFormat="true" ht="12.75" hidden="false" customHeight="false" outlineLevel="0" collapsed="false">
      <c r="A211" s="19"/>
      <c r="B211" s="20"/>
      <c r="C211" s="21"/>
      <c r="D211" s="22"/>
      <c r="E211" s="23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</row>
    <row r="212" s="25" customFormat="true" ht="12.75" hidden="false" customHeight="false" outlineLevel="0" collapsed="false">
      <c r="A212" s="19"/>
      <c r="B212" s="20"/>
      <c r="C212" s="21"/>
      <c r="D212" s="22"/>
      <c r="E212" s="23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</row>
    <row r="213" s="25" customFormat="true" ht="12.75" hidden="false" customHeight="false" outlineLevel="0" collapsed="false">
      <c r="A213" s="19"/>
      <c r="B213" s="20"/>
      <c r="C213" s="21"/>
      <c r="D213" s="22"/>
      <c r="E213" s="23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</row>
    <row r="214" s="25" customFormat="true" ht="12.75" hidden="false" customHeight="false" outlineLevel="0" collapsed="false">
      <c r="A214" s="19"/>
      <c r="B214" s="20"/>
      <c r="C214" s="21"/>
      <c r="D214" s="22"/>
      <c r="E214" s="23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</row>
    <row r="215" s="25" customFormat="true" ht="12.75" hidden="false" customHeight="false" outlineLevel="0" collapsed="false">
      <c r="A215" s="19"/>
      <c r="B215" s="20"/>
      <c r="C215" s="21"/>
      <c r="D215" s="22"/>
      <c r="E215" s="23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</row>
    <row r="216" s="25" customFormat="true" ht="12.75" hidden="false" customHeight="false" outlineLevel="0" collapsed="false">
      <c r="A216" s="19"/>
      <c r="B216" s="20"/>
      <c r="C216" s="21"/>
      <c r="D216" s="22"/>
      <c r="E216" s="23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</row>
    <row r="217" s="25" customFormat="true" ht="12.75" hidden="false" customHeight="false" outlineLevel="0" collapsed="false">
      <c r="A217" s="19"/>
      <c r="B217" s="20"/>
      <c r="C217" s="21"/>
      <c r="D217" s="22"/>
      <c r="E217" s="23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</row>
    <row r="218" s="25" customFormat="true" ht="12.75" hidden="false" customHeight="false" outlineLevel="0" collapsed="false">
      <c r="A218" s="19"/>
      <c r="B218" s="20"/>
      <c r="C218" s="21"/>
      <c r="D218" s="22"/>
      <c r="E218" s="23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</row>
    <row r="219" s="25" customFormat="true" ht="12.75" hidden="false" customHeight="false" outlineLevel="0" collapsed="false">
      <c r="A219" s="19"/>
      <c r="B219" s="20"/>
      <c r="C219" s="21"/>
      <c r="D219" s="22"/>
      <c r="E219" s="23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</row>
    <row r="220" s="25" customFormat="true" ht="12.75" hidden="false" customHeight="false" outlineLevel="0" collapsed="false">
      <c r="A220" s="19"/>
      <c r="B220" s="20"/>
      <c r="C220" s="21"/>
      <c r="D220" s="22"/>
      <c r="E220" s="23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</row>
    <row r="221" s="25" customFormat="true" ht="12.75" hidden="false" customHeight="false" outlineLevel="0" collapsed="false">
      <c r="A221" s="19"/>
      <c r="B221" s="20"/>
      <c r="C221" s="21"/>
      <c r="D221" s="22"/>
      <c r="E221" s="23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</row>
    <row r="222" s="25" customFormat="true" ht="12.75" hidden="false" customHeight="false" outlineLevel="0" collapsed="false">
      <c r="A222" s="19"/>
      <c r="B222" s="20"/>
      <c r="C222" s="21"/>
      <c r="D222" s="22"/>
      <c r="E222" s="23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</row>
    <row r="223" s="25" customFormat="true" ht="12.75" hidden="false" customHeight="false" outlineLevel="0" collapsed="false">
      <c r="A223" s="19"/>
      <c r="B223" s="20"/>
      <c r="C223" s="21"/>
      <c r="D223" s="22"/>
      <c r="E223" s="23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</row>
    <row r="224" s="25" customFormat="true" ht="12.75" hidden="false" customHeight="false" outlineLevel="0" collapsed="false">
      <c r="A224" s="19"/>
      <c r="B224" s="20"/>
      <c r="C224" s="21"/>
      <c r="D224" s="22"/>
      <c r="E224" s="23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</row>
    <row r="225" s="25" customFormat="true" ht="12.75" hidden="false" customHeight="false" outlineLevel="0" collapsed="false">
      <c r="A225" s="19"/>
      <c r="B225" s="20"/>
      <c r="C225" s="21"/>
      <c r="D225" s="22"/>
      <c r="E225" s="23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</row>
    <row r="226" s="25" customFormat="true" ht="12.75" hidden="false" customHeight="false" outlineLevel="0" collapsed="false">
      <c r="A226" s="19"/>
      <c r="B226" s="20"/>
      <c r="C226" s="21"/>
      <c r="D226" s="22"/>
      <c r="E226" s="23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</row>
    <row r="227" s="25" customFormat="true" ht="12.75" hidden="false" customHeight="false" outlineLevel="0" collapsed="false">
      <c r="A227" s="19"/>
      <c r="B227" s="20"/>
      <c r="C227" s="21"/>
      <c r="D227" s="22"/>
      <c r="E227" s="23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</row>
    <row r="228" s="25" customFormat="true" ht="12.75" hidden="false" customHeight="false" outlineLevel="0" collapsed="false">
      <c r="A228" s="19"/>
      <c r="B228" s="20"/>
      <c r="C228" s="21"/>
      <c r="D228" s="22"/>
      <c r="E228" s="23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</row>
    <row r="229" s="25" customFormat="true" ht="12.75" hidden="false" customHeight="false" outlineLevel="0" collapsed="false">
      <c r="A229" s="19"/>
      <c r="B229" s="20"/>
      <c r="C229" s="21"/>
      <c r="D229" s="22"/>
      <c r="E229" s="23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</row>
    <row r="230" s="25" customFormat="true" ht="12.75" hidden="false" customHeight="false" outlineLevel="0" collapsed="false">
      <c r="A230" s="19"/>
      <c r="B230" s="20"/>
      <c r="C230" s="21"/>
      <c r="D230" s="22"/>
      <c r="E230" s="23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</row>
    <row r="231" s="25" customFormat="true" ht="12.75" hidden="false" customHeight="false" outlineLevel="0" collapsed="false">
      <c r="A231" s="19"/>
      <c r="B231" s="20"/>
      <c r="C231" s="21"/>
      <c r="D231" s="22"/>
      <c r="E231" s="23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</row>
    <row r="232" s="25" customFormat="true" ht="12.75" hidden="false" customHeight="false" outlineLevel="0" collapsed="false">
      <c r="A232" s="19"/>
      <c r="B232" s="20"/>
      <c r="C232" s="21"/>
      <c r="D232" s="22"/>
      <c r="E232" s="23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</row>
    <row r="233" s="25" customFormat="true" ht="12.75" hidden="false" customHeight="false" outlineLevel="0" collapsed="false">
      <c r="A233" s="19"/>
      <c r="B233" s="20"/>
      <c r="C233" s="21"/>
      <c r="D233" s="22"/>
      <c r="E233" s="23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</row>
    <row r="234" s="25" customFormat="true" ht="12.75" hidden="false" customHeight="false" outlineLevel="0" collapsed="false">
      <c r="A234" s="19"/>
      <c r="B234" s="20"/>
      <c r="C234" s="21"/>
      <c r="D234" s="22"/>
      <c r="E234" s="23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</row>
    <row r="235" s="25" customFormat="true" ht="12.75" hidden="false" customHeight="false" outlineLevel="0" collapsed="false">
      <c r="A235" s="19"/>
      <c r="B235" s="20"/>
      <c r="C235" s="21"/>
      <c r="D235" s="22"/>
      <c r="E235" s="23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</row>
    <row r="236" s="25" customFormat="true" ht="12.75" hidden="false" customHeight="false" outlineLevel="0" collapsed="false">
      <c r="A236" s="19"/>
      <c r="B236" s="20"/>
      <c r="C236" s="21"/>
      <c r="D236" s="22"/>
      <c r="E236" s="23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</row>
    <row r="237" s="25" customFormat="true" ht="12.75" hidden="false" customHeight="false" outlineLevel="0" collapsed="false">
      <c r="A237" s="19"/>
      <c r="B237" s="20"/>
      <c r="C237" s="21"/>
      <c r="D237" s="22"/>
      <c r="E237" s="23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</row>
    <row r="238" s="25" customFormat="true" ht="12.75" hidden="false" customHeight="false" outlineLevel="0" collapsed="false">
      <c r="A238" s="19"/>
      <c r="B238" s="20"/>
      <c r="C238" s="21"/>
      <c r="D238" s="22"/>
      <c r="E238" s="23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</row>
    <row r="239" s="25" customFormat="true" ht="12.75" hidden="false" customHeight="false" outlineLevel="0" collapsed="false">
      <c r="A239" s="19"/>
      <c r="B239" s="20"/>
      <c r="C239" s="21"/>
      <c r="D239" s="22"/>
      <c r="E239" s="23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</row>
    <row r="240" s="25" customFormat="true" ht="12.75" hidden="false" customHeight="false" outlineLevel="0" collapsed="false">
      <c r="A240" s="19"/>
      <c r="B240" s="20"/>
      <c r="C240" s="21"/>
      <c r="D240" s="22"/>
      <c r="E240" s="23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</row>
    <row r="241" s="25" customFormat="true" ht="12.75" hidden="false" customHeight="false" outlineLevel="0" collapsed="false">
      <c r="A241" s="19"/>
      <c r="B241" s="20"/>
      <c r="C241" s="21"/>
      <c r="D241" s="22"/>
      <c r="E241" s="23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</row>
    <row r="242" s="25" customFormat="true" ht="12.75" hidden="false" customHeight="false" outlineLevel="0" collapsed="false">
      <c r="A242" s="19"/>
      <c r="B242" s="20"/>
      <c r="C242" s="21"/>
      <c r="D242" s="22"/>
      <c r="E242" s="23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</row>
    <row r="243" s="25" customFormat="true" ht="12.75" hidden="false" customHeight="false" outlineLevel="0" collapsed="false">
      <c r="A243" s="19"/>
      <c r="B243" s="20"/>
      <c r="C243" s="21"/>
      <c r="D243" s="22"/>
      <c r="E243" s="23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</row>
    <row r="244" s="25" customFormat="true" ht="12.75" hidden="false" customHeight="false" outlineLevel="0" collapsed="false">
      <c r="A244" s="19"/>
      <c r="B244" s="20"/>
      <c r="C244" s="21"/>
      <c r="D244" s="22"/>
      <c r="E244" s="23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</row>
    <row r="245" s="25" customFormat="true" ht="12.75" hidden="false" customHeight="false" outlineLevel="0" collapsed="false">
      <c r="A245" s="19"/>
      <c r="B245" s="20"/>
      <c r="C245" s="21"/>
      <c r="D245" s="22"/>
      <c r="E245" s="23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</row>
    <row r="246" s="25" customFormat="true" ht="12.75" hidden="false" customHeight="false" outlineLevel="0" collapsed="false">
      <c r="A246" s="19"/>
      <c r="B246" s="20"/>
      <c r="C246" s="21"/>
      <c r="D246" s="22"/>
      <c r="E246" s="23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</row>
    <row r="247" s="25" customFormat="true" ht="12.75" hidden="false" customHeight="false" outlineLevel="0" collapsed="false">
      <c r="A247" s="19"/>
      <c r="B247" s="20"/>
      <c r="C247" s="21"/>
      <c r="D247" s="22"/>
      <c r="E247" s="23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</row>
    <row r="248" s="25" customFormat="true" ht="12.75" hidden="false" customHeight="false" outlineLevel="0" collapsed="false">
      <c r="A248" s="19"/>
      <c r="B248" s="20"/>
      <c r="C248" s="21"/>
      <c r="D248" s="22"/>
      <c r="E248" s="23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</row>
    <row r="249" s="25" customFormat="true" ht="12.75" hidden="false" customHeight="false" outlineLevel="0" collapsed="false">
      <c r="A249" s="19"/>
      <c r="B249" s="20"/>
      <c r="C249" s="21"/>
      <c r="D249" s="22"/>
      <c r="E249" s="23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</row>
    <row r="250" s="25" customFormat="true" ht="12.75" hidden="false" customHeight="false" outlineLevel="0" collapsed="false">
      <c r="A250" s="19"/>
      <c r="B250" s="20"/>
      <c r="C250" s="21"/>
      <c r="D250" s="22"/>
      <c r="E250" s="23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</row>
    <row r="251" s="25" customFormat="true" ht="12.75" hidden="false" customHeight="false" outlineLevel="0" collapsed="false">
      <c r="A251" s="19"/>
      <c r="B251" s="20"/>
      <c r="C251" s="21"/>
      <c r="D251" s="22"/>
      <c r="E251" s="23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</row>
    <row r="252" s="25" customFormat="true" ht="12.75" hidden="false" customHeight="false" outlineLevel="0" collapsed="false">
      <c r="A252" s="19"/>
      <c r="B252" s="20"/>
      <c r="C252" s="21"/>
      <c r="D252" s="22"/>
      <c r="E252" s="23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</row>
    <row r="253" s="25" customFormat="true" ht="12.75" hidden="false" customHeight="false" outlineLevel="0" collapsed="false">
      <c r="A253" s="19"/>
      <c r="B253" s="20"/>
      <c r="C253" s="21"/>
      <c r="D253" s="22"/>
      <c r="E253" s="23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</row>
    <row r="254" s="25" customFormat="true" ht="12.75" hidden="false" customHeight="false" outlineLevel="0" collapsed="false">
      <c r="A254" s="19"/>
      <c r="B254" s="20"/>
      <c r="C254" s="21"/>
      <c r="D254" s="22"/>
      <c r="E254" s="23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</row>
    <row r="255" s="25" customFormat="true" ht="12.75" hidden="false" customHeight="false" outlineLevel="0" collapsed="false">
      <c r="A255" s="19"/>
      <c r="B255" s="20"/>
      <c r="C255" s="21"/>
      <c r="D255" s="22"/>
      <c r="E255" s="23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</row>
    <row r="256" s="25" customFormat="true" ht="12.75" hidden="false" customHeight="false" outlineLevel="0" collapsed="false">
      <c r="A256" s="19"/>
      <c r="B256" s="20"/>
      <c r="C256" s="21"/>
      <c r="D256" s="22"/>
      <c r="E256" s="23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</row>
    <row r="257" s="25" customFormat="true" ht="12.75" hidden="false" customHeight="false" outlineLevel="0" collapsed="false">
      <c r="A257" s="19"/>
      <c r="B257" s="20"/>
      <c r="C257" s="21"/>
      <c r="D257" s="22"/>
      <c r="E257" s="23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</row>
    <row r="258" s="25" customFormat="true" ht="12.75" hidden="false" customHeight="false" outlineLevel="0" collapsed="false">
      <c r="A258" s="19"/>
      <c r="B258" s="20"/>
      <c r="C258" s="21"/>
      <c r="D258" s="22"/>
      <c r="E258" s="23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</row>
    <row r="259" s="25" customFormat="true" ht="12.75" hidden="false" customHeight="false" outlineLevel="0" collapsed="false">
      <c r="A259" s="19"/>
      <c r="B259" s="20"/>
      <c r="C259" s="21"/>
      <c r="D259" s="22"/>
      <c r="E259" s="23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</row>
    <row r="260" s="25" customFormat="true" ht="12.75" hidden="false" customHeight="false" outlineLevel="0" collapsed="false">
      <c r="A260" s="19"/>
      <c r="B260" s="20"/>
      <c r="C260" s="21"/>
      <c r="D260" s="22"/>
      <c r="E260" s="23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</row>
    <row r="261" s="25" customFormat="true" ht="12.75" hidden="false" customHeight="false" outlineLevel="0" collapsed="false">
      <c r="A261" s="19"/>
      <c r="B261" s="20"/>
      <c r="C261" s="21"/>
      <c r="D261" s="22"/>
      <c r="E261" s="23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</row>
    <row r="262" s="25" customFormat="true" ht="12.75" hidden="false" customHeight="false" outlineLevel="0" collapsed="false">
      <c r="A262" s="19"/>
      <c r="B262" s="20"/>
      <c r="C262" s="21"/>
      <c r="D262" s="22"/>
      <c r="E262" s="23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</row>
    <row r="263" s="25" customFormat="true" ht="12.75" hidden="false" customHeight="false" outlineLevel="0" collapsed="false">
      <c r="A263" s="19"/>
      <c r="B263" s="20"/>
      <c r="C263" s="21"/>
      <c r="D263" s="22"/>
      <c r="E263" s="23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</row>
    <row r="264" s="25" customFormat="true" ht="12.75" hidden="false" customHeight="false" outlineLevel="0" collapsed="false">
      <c r="A264" s="19"/>
      <c r="B264" s="20"/>
      <c r="C264" s="21"/>
      <c r="D264" s="22"/>
      <c r="E264" s="23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</row>
    <row r="265" s="25" customFormat="true" ht="12.75" hidden="false" customHeight="false" outlineLevel="0" collapsed="false">
      <c r="A265" s="19"/>
      <c r="B265" s="20"/>
      <c r="C265" s="21"/>
      <c r="D265" s="22"/>
      <c r="E265" s="23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</row>
    <row r="266" s="25" customFormat="true" ht="12.75" hidden="false" customHeight="false" outlineLevel="0" collapsed="false">
      <c r="A266" s="19"/>
      <c r="B266" s="20"/>
      <c r="C266" s="21"/>
      <c r="D266" s="22"/>
      <c r="E266" s="23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</row>
    <row r="267" s="25" customFormat="true" ht="12.75" hidden="false" customHeight="false" outlineLevel="0" collapsed="false">
      <c r="A267" s="19"/>
      <c r="B267" s="20"/>
      <c r="C267" s="21"/>
      <c r="D267" s="22"/>
      <c r="E267" s="23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</row>
    <row r="268" s="25" customFormat="true" ht="12.75" hidden="false" customHeight="false" outlineLevel="0" collapsed="false">
      <c r="A268" s="19"/>
      <c r="B268" s="20"/>
      <c r="C268" s="21"/>
      <c r="D268" s="22"/>
      <c r="E268" s="23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</row>
    <row r="269" s="25" customFormat="true" ht="12.75" hidden="false" customHeight="false" outlineLevel="0" collapsed="false">
      <c r="A269" s="19"/>
      <c r="B269" s="20"/>
      <c r="C269" s="21"/>
      <c r="D269" s="22"/>
      <c r="E269" s="23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</row>
    <row r="270" s="25" customFormat="true" ht="12.75" hidden="false" customHeight="false" outlineLevel="0" collapsed="false">
      <c r="A270" s="19"/>
      <c r="B270" s="20"/>
      <c r="C270" s="21"/>
      <c r="D270" s="22"/>
      <c r="E270" s="23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</row>
    <row r="271" s="25" customFormat="true" ht="12.75" hidden="false" customHeight="false" outlineLevel="0" collapsed="false">
      <c r="A271" s="19"/>
      <c r="B271" s="20"/>
      <c r="C271" s="21"/>
      <c r="D271" s="22"/>
      <c r="E271" s="23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</row>
    <row r="272" s="25" customFormat="true" ht="12.75" hidden="false" customHeight="false" outlineLevel="0" collapsed="false">
      <c r="A272" s="19"/>
      <c r="B272" s="20"/>
      <c r="C272" s="21"/>
      <c r="D272" s="22"/>
      <c r="E272" s="23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</row>
    <row r="273" s="25" customFormat="true" ht="12.75" hidden="false" customHeight="false" outlineLevel="0" collapsed="false">
      <c r="A273" s="19"/>
      <c r="B273" s="20"/>
      <c r="C273" s="21"/>
      <c r="D273" s="22"/>
      <c r="E273" s="23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</row>
    <row r="274" s="25" customFormat="true" ht="12.75" hidden="false" customHeight="false" outlineLevel="0" collapsed="false">
      <c r="A274" s="19"/>
      <c r="B274" s="20"/>
      <c r="C274" s="21"/>
      <c r="D274" s="22"/>
      <c r="E274" s="23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</row>
    <row r="275" s="25" customFormat="true" ht="12.75" hidden="false" customHeight="false" outlineLevel="0" collapsed="false">
      <c r="A275" s="19"/>
      <c r="B275" s="20"/>
      <c r="C275" s="21"/>
      <c r="D275" s="22"/>
      <c r="E275" s="23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</row>
    <row r="276" s="25" customFormat="true" ht="12.75" hidden="false" customHeight="false" outlineLevel="0" collapsed="false">
      <c r="A276" s="19"/>
      <c r="B276" s="20"/>
      <c r="C276" s="21"/>
      <c r="D276" s="22"/>
      <c r="E276" s="23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</row>
    <row r="277" s="25" customFormat="true" ht="12.75" hidden="false" customHeight="false" outlineLevel="0" collapsed="false">
      <c r="A277" s="19"/>
      <c r="B277" s="20"/>
      <c r="C277" s="21"/>
      <c r="D277" s="22"/>
      <c r="E277" s="23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</row>
    <row r="278" s="25" customFormat="true" ht="12.75" hidden="false" customHeight="false" outlineLevel="0" collapsed="false">
      <c r="A278" s="19"/>
      <c r="B278" s="20"/>
      <c r="C278" s="21"/>
      <c r="D278" s="22"/>
      <c r="E278" s="23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</row>
    <row r="279" s="25" customFormat="true" ht="12.75" hidden="false" customHeight="false" outlineLevel="0" collapsed="false">
      <c r="A279" s="19"/>
      <c r="B279" s="20"/>
      <c r="C279" s="21"/>
      <c r="D279" s="22"/>
      <c r="E279" s="23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</row>
    <row r="280" s="25" customFormat="true" ht="12.75" hidden="false" customHeight="false" outlineLevel="0" collapsed="false">
      <c r="A280" s="19"/>
      <c r="B280" s="20"/>
      <c r="C280" s="21"/>
      <c r="D280" s="22"/>
      <c r="E280" s="23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</row>
    <row r="281" s="25" customFormat="true" ht="12.75" hidden="false" customHeight="false" outlineLevel="0" collapsed="false">
      <c r="A281" s="19"/>
      <c r="B281" s="20"/>
      <c r="C281" s="21"/>
      <c r="D281" s="22"/>
      <c r="E281" s="23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</row>
    <row r="282" s="25" customFormat="true" ht="12.75" hidden="false" customHeight="false" outlineLevel="0" collapsed="false">
      <c r="A282" s="19"/>
      <c r="B282" s="20"/>
      <c r="C282" s="21"/>
      <c r="D282" s="22"/>
      <c r="E282" s="23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</row>
    <row r="283" s="25" customFormat="true" ht="12.75" hidden="false" customHeight="false" outlineLevel="0" collapsed="false">
      <c r="A283" s="19"/>
      <c r="B283" s="20"/>
      <c r="C283" s="21"/>
      <c r="D283" s="22"/>
      <c r="E283" s="23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</row>
    <row r="284" s="25" customFormat="true" ht="12.75" hidden="false" customHeight="false" outlineLevel="0" collapsed="false">
      <c r="A284" s="19"/>
      <c r="B284" s="20"/>
      <c r="C284" s="21"/>
      <c r="D284" s="22"/>
      <c r="E284" s="23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</row>
    <row r="285" s="25" customFormat="true" ht="12.75" hidden="false" customHeight="false" outlineLevel="0" collapsed="false">
      <c r="A285" s="19"/>
      <c r="B285" s="20"/>
      <c r="C285" s="21"/>
      <c r="D285" s="22"/>
      <c r="E285" s="23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</row>
    <row r="286" s="25" customFormat="true" ht="12.75" hidden="false" customHeight="false" outlineLevel="0" collapsed="false">
      <c r="A286" s="19"/>
      <c r="B286" s="20"/>
      <c r="C286" s="21"/>
      <c r="D286" s="22"/>
      <c r="E286" s="23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</row>
    <row r="287" s="25" customFormat="true" ht="12.75" hidden="false" customHeight="false" outlineLevel="0" collapsed="false">
      <c r="A287" s="19"/>
      <c r="B287" s="20"/>
      <c r="C287" s="21"/>
      <c r="D287" s="22"/>
      <c r="E287" s="23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</row>
    <row r="288" s="25" customFormat="true" ht="12.75" hidden="false" customHeight="false" outlineLevel="0" collapsed="false">
      <c r="A288" s="19"/>
      <c r="B288" s="20"/>
      <c r="C288" s="21"/>
      <c r="D288" s="22"/>
      <c r="E288" s="23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</row>
    <row r="289" s="25" customFormat="true" ht="12.75" hidden="false" customHeight="false" outlineLevel="0" collapsed="false">
      <c r="A289" s="19"/>
      <c r="B289" s="20"/>
      <c r="C289" s="21"/>
      <c r="D289" s="22"/>
      <c r="E289" s="23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</row>
    <row r="290" s="25" customFormat="true" ht="12.75" hidden="false" customHeight="false" outlineLevel="0" collapsed="false">
      <c r="A290" s="19"/>
      <c r="B290" s="20"/>
      <c r="C290" s="21"/>
      <c r="D290" s="22"/>
      <c r="E290" s="23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</row>
    <row r="291" s="25" customFormat="true" ht="12.75" hidden="false" customHeight="false" outlineLevel="0" collapsed="false">
      <c r="A291" s="19"/>
      <c r="B291" s="20"/>
      <c r="C291" s="21"/>
      <c r="D291" s="22"/>
      <c r="E291" s="23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</row>
    <row r="292" s="25" customFormat="true" ht="12.75" hidden="false" customHeight="false" outlineLevel="0" collapsed="false">
      <c r="A292" s="19"/>
      <c r="B292" s="20"/>
      <c r="C292" s="21"/>
      <c r="D292" s="22"/>
      <c r="E292" s="23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</row>
    <row r="293" s="25" customFormat="true" ht="12.75" hidden="false" customHeight="false" outlineLevel="0" collapsed="false">
      <c r="A293" s="19"/>
      <c r="B293" s="20"/>
      <c r="C293" s="21"/>
      <c r="D293" s="22"/>
      <c r="E293" s="23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</row>
    <row r="294" s="25" customFormat="true" ht="12.75" hidden="false" customHeight="false" outlineLevel="0" collapsed="false">
      <c r="A294" s="19"/>
      <c r="B294" s="20"/>
      <c r="C294" s="21"/>
      <c r="D294" s="22"/>
      <c r="E294" s="23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</row>
    <row r="295" s="25" customFormat="true" ht="12.75" hidden="false" customHeight="false" outlineLevel="0" collapsed="false">
      <c r="A295" s="19"/>
      <c r="B295" s="20"/>
      <c r="C295" s="21"/>
      <c r="D295" s="22"/>
      <c r="E295" s="23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</row>
    <row r="296" s="25" customFormat="true" ht="12.75" hidden="false" customHeight="false" outlineLevel="0" collapsed="false">
      <c r="A296" s="19"/>
      <c r="B296" s="20"/>
      <c r="C296" s="21"/>
      <c r="D296" s="22"/>
      <c r="E296" s="23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</row>
    <row r="297" s="25" customFormat="true" ht="12.75" hidden="false" customHeight="false" outlineLevel="0" collapsed="false">
      <c r="A297" s="19"/>
      <c r="B297" s="20"/>
      <c r="C297" s="21"/>
      <c r="D297" s="22"/>
      <c r="E297" s="23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</row>
    <row r="298" s="25" customFormat="true" ht="12.75" hidden="false" customHeight="false" outlineLevel="0" collapsed="false">
      <c r="A298" s="19"/>
      <c r="B298" s="20"/>
      <c r="C298" s="21"/>
      <c r="D298" s="22"/>
      <c r="E298" s="23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</row>
    <row r="299" s="25" customFormat="true" ht="12.75" hidden="false" customHeight="false" outlineLevel="0" collapsed="false">
      <c r="A299" s="19"/>
      <c r="B299" s="20"/>
      <c r="C299" s="21"/>
      <c r="D299" s="22"/>
      <c r="E299" s="23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</row>
    <row r="300" s="25" customFormat="true" ht="12.75" hidden="false" customHeight="false" outlineLevel="0" collapsed="false">
      <c r="A300" s="19"/>
      <c r="B300" s="20"/>
      <c r="C300" s="21"/>
      <c r="D300" s="22"/>
      <c r="E300" s="23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</row>
    <row r="301" s="25" customFormat="true" ht="12.75" hidden="false" customHeight="false" outlineLevel="0" collapsed="false">
      <c r="A301" s="19"/>
      <c r="B301" s="20"/>
      <c r="C301" s="21"/>
      <c r="D301" s="22"/>
      <c r="E301" s="23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</row>
    <row r="302" s="25" customFormat="true" ht="12.75" hidden="false" customHeight="false" outlineLevel="0" collapsed="false">
      <c r="A302" s="19"/>
      <c r="B302" s="20"/>
      <c r="C302" s="21"/>
      <c r="D302" s="22"/>
      <c r="E302" s="23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</row>
    <row r="303" s="25" customFormat="true" ht="12.75" hidden="false" customHeight="false" outlineLevel="0" collapsed="false">
      <c r="A303" s="19"/>
      <c r="B303" s="20"/>
      <c r="C303" s="21"/>
      <c r="D303" s="22"/>
      <c r="E303" s="23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</row>
    <row r="304" s="25" customFormat="true" ht="12.75" hidden="false" customHeight="false" outlineLevel="0" collapsed="false">
      <c r="A304" s="19"/>
      <c r="B304" s="20"/>
      <c r="C304" s="21"/>
      <c r="D304" s="22"/>
      <c r="E304" s="23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</row>
    <row r="305" s="25" customFormat="true" ht="12.75" hidden="false" customHeight="false" outlineLevel="0" collapsed="false">
      <c r="A305" s="19"/>
      <c r="B305" s="20"/>
      <c r="C305" s="21"/>
      <c r="D305" s="22"/>
      <c r="E305" s="23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</row>
    <row r="306" s="25" customFormat="true" ht="12.75" hidden="false" customHeight="false" outlineLevel="0" collapsed="false">
      <c r="A306" s="19"/>
      <c r="B306" s="20"/>
      <c r="C306" s="21"/>
      <c r="D306" s="22"/>
      <c r="E306" s="23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</row>
    <row r="307" s="25" customFormat="true" ht="12.75" hidden="false" customHeight="false" outlineLevel="0" collapsed="false">
      <c r="A307" s="19"/>
      <c r="B307" s="20"/>
      <c r="C307" s="21"/>
      <c r="D307" s="22"/>
      <c r="E307" s="23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</row>
    <row r="308" s="25" customFormat="true" ht="12.75" hidden="false" customHeight="false" outlineLevel="0" collapsed="false">
      <c r="A308" s="19"/>
      <c r="B308" s="20"/>
      <c r="C308" s="21"/>
      <c r="D308" s="22"/>
      <c r="E308" s="23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</row>
    <row r="309" s="25" customFormat="true" ht="12.75" hidden="false" customHeight="false" outlineLevel="0" collapsed="false">
      <c r="A309" s="19"/>
      <c r="B309" s="20"/>
      <c r="C309" s="21"/>
      <c r="D309" s="22"/>
      <c r="E309" s="23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</row>
    <row r="310" s="25" customFormat="true" ht="12.75" hidden="false" customHeight="false" outlineLevel="0" collapsed="false">
      <c r="A310" s="19"/>
      <c r="B310" s="20"/>
      <c r="C310" s="21"/>
      <c r="D310" s="22"/>
      <c r="E310" s="23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</row>
    <row r="311" s="25" customFormat="true" ht="12.75" hidden="false" customHeight="false" outlineLevel="0" collapsed="false">
      <c r="A311" s="19"/>
      <c r="B311" s="20"/>
      <c r="C311" s="21"/>
      <c r="D311" s="22"/>
      <c r="E311" s="23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</row>
    <row r="312" s="25" customFormat="true" ht="12.75" hidden="false" customHeight="false" outlineLevel="0" collapsed="false">
      <c r="A312" s="19"/>
      <c r="B312" s="20"/>
      <c r="C312" s="21"/>
      <c r="D312" s="22"/>
      <c r="E312" s="23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</row>
    <row r="313" s="25" customFormat="true" ht="12.75" hidden="false" customHeight="false" outlineLevel="0" collapsed="false">
      <c r="A313" s="19"/>
      <c r="B313" s="20"/>
      <c r="C313" s="21"/>
      <c r="D313" s="22"/>
      <c r="E313" s="23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</row>
    <row r="314" s="25" customFormat="true" ht="12.75" hidden="false" customHeight="false" outlineLevel="0" collapsed="false">
      <c r="A314" s="19"/>
      <c r="B314" s="20"/>
      <c r="C314" s="21"/>
      <c r="D314" s="22"/>
      <c r="E314" s="23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</row>
    <row r="315" s="25" customFormat="true" ht="12.75" hidden="false" customHeight="false" outlineLevel="0" collapsed="false">
      <c r="A315" s="19"/>
      <c r="B315" s="20"/>
      <c r="C315" s="21"/>
      <c r="D315" s="22"/>
      <c r="E315" s="23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</row>
    <row r="316" s="25" customFormat="true" ht="12.75" hidden="false" customHeight="false" outlineLevel="0" collapsed="false">
      <c r="A316" s="19"/>
      <c r="B316" s="20"/>
      <c r="C316" s="21"/>
      <c r="D316" s="22"/>
      <c r="E316" s="23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</row>
    <row r="317" s="25" customFormat="true" ht="12.75" hidden="false" customHeight="false" outlineLevel="0" collapsed="false">
      <c r="A317" s="19"/>
      <c r="B317" s="20"/>
      <c r="C317" s="21"/>
      <c r="D317" s="22"/>
      <c r="E317" s="23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</row>
    <row r="318" s="25" customFormat="true" ht="12.75" hidden="false" customHeight="false" outlineLevel="0" collapsed="false">
      <c r="A318" s="19"/>
      <c r="B318" s="20"/>
      <c r="C318" s="21"/>
      <c r="D318" s="22"/>
      <c r="E318" s="23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</row>
    <row r="319" s="25" customFormat="true" ht="12.75" hidden="false" customHeight="false" outlineLevel="0" collapsed="false">
      <c r="A319" s="19"/>
      <c r="B319" s="20"/>
      <c r="C319" s="21"/>
      <c r="D319" s="22"/>
      <c r="E319" s="23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</row>
    <row r="320" s="25" customFormat="true" ht="12.75" hidden="false" customHeight="false" outlineLevel="0" collapsed="false">
      <c r="A320" s="19"/>
      <c r="B320" s="20"/>
      <c r="C320" s="21"/>
      <c r="D320" s="22"/>
      <c r="E320" s="23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</row>
    <row r="321" s="25" customFormat="true" ht="12.75" hidden="false" customHeight="false" outlineLevel="0" collapsed="false">
      <c r="A321" s="19"/>
      <c r="B321" s="20"/>
      <c r="C321" s="21"/>
      <c r="D321" s="22"/>
      <c r="E321" s="23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</row>
    <row r="322" s="25" customFormat="true" ht="12.75" hidden="false" customHeight="false" outlineLevel="0" collapsed="false">
      <c r="A322" s="19"/>
      <c r="B322" s="20"/>
      <c r="C322" s="21"/>
      <c r="D322" s="22"/>
      <c r="E322" s="23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</row>
    <row r="323" s="25" customFormat="true" ht="12.75" hidden="false" customHeight="false" outlineLevel="0" collapsed="false">
      <c r="A323" s="19"/>
      <c r="B323" s="20"/>
      <c r="C323" s="21"/>
      <c r="D323" s="22"/>
      <c r="E323" s="23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</row>
    <row r="324" s="25" customFormat="true" ht="12.75" hidden="false" customHeight="false" outlineLevel="0" collapsed="false">
      <c r="A324" s="19"/>
      <c r="B324" s="20"/>
      <c r="C324" s="21"/>
      <c r="D324" s="22"/>
      <c r="E324" s="23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</row>
    <row r="325" s="25" customFormat="true" ht="12.75" hidden="false" customHeight="false" outlineLevel="0" collapsed="false">
      <c r="A325" s="19"/>
      <c r="B325" s="20"/>
      <c r="C325" s="21"/>
      <c r="D325" s="22"/>
      <c r="E325" s="23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</row>
    <row r="326" s="25" customFormat="true" ht="12.75" hidden="false" customHeight="false" outlineLevel="0" collapsed="false">
      <c r="A326" s="19"/>
      <c r="B326" s="20"/>
      <c r="C326" s="21"/>
      <c r="D326" s="22"/>
      <c r="E326" s="23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</row>
    <row r="327" s="25" customFormat="true" ht="12.75" hidden="false" customHeight="false" outlineLevel="0" collapsed="false">
      <c r="A327" s="19"/>
      <c r="B327" s="20"/>
      <c r="C327" s="21"/>
      <c r="D327" s="22"/>
      <c r="E327" s="23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</row>
    <row r="328" s="25" customFormat="true" ht="12.75" hidden="false" customHeight="false" outlineLevel="0" collapsed="false">
      <c r="A328" s="19"/>
      <c r="B328" s="20"/>
      <c r="C328" s="21"/>
      <c r="D328" s="22"/>
      <c r="E328" s="23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</row>
    <row r="329" s="25" customFormat="true" ht="12.75" hidden="false" customHeight="false" outlineLevel="0" collapsed="false">
      <c r="A329" s="19"/>
      <c r="B329" s="20"/>
      <c r="C329" s="21"/>
      <c r="D329" s="22"/>
      <c r="E329" s="23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</row>
    <row r="330" s="25" customFormat="true" ht="12.75" hidden="false" customHeight="false" outlineLevel="0" collapsed="false">
      <c r="A330" s="19"/>
      <c r="B330" s="20"/>
      <c r="C330" s="21"/>
      <c r="D330" s="22"/>
      <c r="E330" s="23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</row>
    <row r="331" s="25" customFormat="true" ht="12.75" hidden="false" customHeight="false" outlineLevel="0" collapsed="false">
      <c r="A331" s="19"/>
      <c r="B331" s="20"/>
      <c r="C331" s="21"/>
      <c r="D331" s="22"/>
      <c r="E331" s="23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</row>
    <row r="332" s="25" customFormat="true" ht="12.75" hidden="false" customHeight="false" outlineLevel="0" collapsed="false">
      <c r="A332" s="19"/>
      <c r="B332" s="20"/>
      <c r="C332" s="21"/>
      <c r="D332" s="22"/>
      <c r="E332" s="23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</row>
    <row r="333" s="25" customFormat="true" ht="12.75" hidden="false" customHeight="false" outlineLevel="0" collapsed="false">
      <c r="A333" s="19"/>
      <c r="B333" s="20"/>
      <c r="C333" s="21"/>
      <c r="D333" s="22"/>
      <c r="E333" s="23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</row>
    <row r="334" s="25" customFormat="true" ht="12.75" hidden="false" customHeight="false" outlineLevel="0" collapsed="false">
      <c r="A334" s="19"/>
      <c r="B334" s="20"/>
      <c r="C334" s="21"/>
      <c r="D334" s="22"/>
      <c r="E334" s="23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</row>
    <row r="335" s="25" customFormat="true" ht="12.75" hidden="false" customHeight="false" outlineLevel="0" collapsed="false">
      <c r="A335" s="19"/>
      <c r="B335" s="20"/>
      <c r="C335" s="21"/>
      <c r="D335" s="22"/>
      <c r="E335" s="23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</row>
    <row r="336" s="25" customFormat="true" ht="12.75" hidden="false" customHeight="false" outlineLevel="0" collapsed="false">
      <c r="A336" s="19"/>
      <c r="B336" s="20"/>
      <c r="C336" s="21"/>
      <c r="D336" s="22"/>
      <c r="E336" s="23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</row>
    <row r="337" s="25" customFormat="true" ht="12.75" hidden="false" customHeight="false" outlineLevel="0" collapsed="false">
      <c r="A337" s="19"/>
      <c r="B337" s="20"/>
      <c r="C337" s="21"/>
      <c r="D337" s="22"/>
      <c r="E337" s="23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</row>
    <row r="338" s="25" customFormat="true" ht="12.75" hidden="false" customHeight="false" outlineLevel="0" collapsed="false">
      <c r="A338" s="19"/>
      <c r="B338" s="20"/>
      <c r="C338" s="21"/>
      <c r="D338" s="22"/>
      <c r="E338" s="23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</row>
    <row r="339" s="25" customFormat="true" ht="12.75" hidden="false" customHeight="false" outlineLevel="0" collapsed="false">
      <c r="A339" s="19"/>
      <c r="B339" s="20"/>
      <c r="C339" s="21"/>
      <c r="D339" s="22"/>
      <c r="E339" s="23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</row>
    <row r="340" s="25" customFormat="true" ht="12.75" hidden="false" customHeight="false" outlineLevel="0" collapsed="false">
      <c r="A340" s="19"/>
      <c r="B340" s="20"/>
      <c r="C340" s="21"/>
      <c r="D340" s="22"/>
      <c r="E340" s="23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</row>
    <row r="341" s="25" customFormat="true" ht="12.75" hidden="false" customHeight="false" outlineLevel="0" collapsed="false">
      <c r="A341" s="19"/>
      <c r="B341" s="20"/>
      <c r="C341" s="21"/>
      <c r="D341" s="22"/>
      <c r="E341" s="23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</row>
    <row r="342" s="25" customFormat="true" ht="12.75" hidden="false" customHeight="false" outlineLevel="0" collapsed="false">
      <c r="A342" s="19"/>
      <c r="B342" s="20"/>
      <c r="C342" s="21"/>
      <c r="D342" s="22"/>
      <c r="E342" s="23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</row>
    <row r="343" s="25" customFormat="true" ht="12.75" hidden="false" customHeight="false" outlineLevel="0" collapsed="false">
      <c r="A343" s="19"/>
      <c r="B343" s="20"/>
      <c r="C343" s="21"/>
      <c r="D343" s="22"/>
      <c r="E343" s="23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</row>
    <row r="344" s="25" customFormat="true" ht="12.75" hidden="false" customHeight="false" outlineLevel="0" collapsed="false">
      <c r="A344" s="19"/>
      <c r="B344" s="20"/>
      <c r="C344" s="21"/>
      <c r="D344" s="22"/>
      <c r="E344" s="23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</row>
    <row r="345" s="25" customFormat="true" ht="12.75" hidden="false" customHeight="false" outlineLevel="0" collapsed="false">
      <c r="A345" s="19"/>
      <c r="B345" s="20"/>
      <c r="C345" s="21"/>
      <c r="D345" s="22"/>
      <c r="E345" s="23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</row>
    <row r="346" s="25" customFormat="true" ht="12.75" hidden="false" customHeight="false" outlineLevel="0" collapsed="false">
      <c r="A346" s="19"/>
      <c r="B346" s="20"/>
      <c r="C346" s="21"/>
      <c r="D346" s="22"/>
      <c r="E346" s="23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</row>
    <row r="347" s="25" customFormat="true" ht="12.75" hidden="false" customHeight="false" outlineLevel="0" collapsed="false">
      <c r="A347" s="19"/>
      <c r="B347" s="20"/>
      <c r="C347" s="21"/>
      <c r="D347" s="22"/>
      <c r="E347" s="23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</row>
    <row r="348" s="25" customFormat="true" ht="12.75" hidden="false" customHeight="false" outlineLevel="0" collapsed="false">
      <c r="A348" s="19"/>
      <c r="B348" s="20"/>
      <c r="C348" s="21"/>
      <c r="D348" s="22"/>
      <c r="E348" s="23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</row>
    <row r="349" s="25" customFormat="true" ht="12.75" hidden="false" customHeight="false" outlineLevel="0" collapsed="false">
      <c r="A349" s="19"/>
      <c r="B349" s="20"/>
      <c r="C349" s="21"/>
      <c r="D349" s="22"/>
      <c r="E349" s="23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</row>
    <row r="350" s="25" customFormat="true" ht="12.75" hidden="false" customHeight="false" outlineLevel="0" collapsed="false">
      <c r="A350" s="19"/>
      <c r="B350" s="20"/>
      <c r="C350" s="21"/>
      <c r="D350" s="22"/>
      <c r="E350" s="23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</row>
    <row r="351" s="25" customFormat="true" ht="12.75" hidden="false" customHeight="false" outlineLevel="0" collapsed="false">
      <c r="A351" s="19"/>
      <c r="B351" s="20"/>
      <c r="C351" s="21"/>
      <c r="D351" s="22"/>
      <c r="E351" s="23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</row>
    <row r="352" s="25" customFormat="true" ht="12.75" hidden="false" customHeight="false" outlineLevel="0" collapsed="false">
      <c r="A352" s="19"/>
      <c r="B352" s="20"/>
      <c r="C352" s="21"/>
      <c r="D352" s="22"/>
      <c r="E352" s="23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</row>
    <row r="353" s="25" customFormat="true" ht="12.75" hidden="false" customHeight="false" outlineLevel="0" collapsed="false">
      <c r="A353" s="19"/>
      <c r="B353" s="20"/>
      <c r="C353" s="21"/>
      <c r="D353" s="22"/>
      <c r="E353" s="23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</row>
    <row r="354" s="25" customFormat="true" ht="12.75" hidden="false" customHeight="false" outlineLevel="0" collapsed="false">
      <c r="A354" s="19"/>
      <c r="B354" s="20"/>
      <c r="C354" s="21"/>
      <c r="D354" s="22"/>
      <c r="E354" s="23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</row>
    <row r="355" s="25" customFormat="true" ht="12.75" hidden="false" customHeight="false" outlineLevel="0" collapsed="false">
      <c r="A355" s="19"/>
      <c r="B355" s="20"/>
      <c r="C355" s="21"/>
      <c r="D355" s="22"/>
      <c r="E355" s="23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</row>
    <row r="356" s="25" customFormat="true" ht="12.75" hidden="false" customHeight="false" outlineLevel="0" collapsed="false">
      <c r="A356" s="19"/>
      <c r="B356" s="20"/>
      <c r="C356" s="21"/>
      <c r="D356" s="22"/>
      <c r="E356" s="23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</row>
    <row r="357" s="25" customFormat="true" ht="12.75" hidden="false" customHeight="false" outlineLevel="0" collapsed="false">
      <c r="A357" s="19"/>
      <c r="B357" s="20"/>
      <c r="C357" s="21"/>
      <c r="D357" s="22"/>
      <c r="E357" s="23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</row>
    <row r="358" s="25" customFormat="true" ht="12.75" hidden="false" customHeight="false" outlineLevel="0" collapsed="false">
      <c r="A358" s="19"/>
      <c r="B358" s="20"/>
      <c r="C358" s="21"/>
      <c r="D358" s="22"/>
      <c r="E358" s="23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</row>
    <row r="359" s="25" customFormat="true" ht="12.75" hidden="false" customHeight="false" outlineLevel="0" collapsed="false">
      <c r="A359" s="19"/>
      <c r="B359" s="20"/>
      <c r="C359" s="21"/>
      <c r="D359" s="22"/>
      <c r="E359" s="23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</row>
    <row r="360" s="25" customFormat="true" ht="12.75" hidden="false" customHeight="false" outlineLevel="0" collapsed="false">
      <c r="A360" s="19"/>
      <c r="B360" s="20"/>
      <c r="C360" s="21"/>
      <c r="D360" s="22"/>
      <c r="E360" s="23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</row>
    <row r="361" s="25" customFormat="true" ht="12.75" hidden="false" customHeight="false" outlineLevel="0" collapsed="false">
      <c r="A361" s="19"/>
      <c r="B361" s="20"/>
      <c r="C361" s="21"/>
      <c r="D361" s="22"/>
      <c r="E361" s="23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</row>
    <row r="362" s="25" customFormat="true" ht="12.75" hidden="false" customHeight="false" outlineLevel="0" collapsed="false">
      <c r="A362" s="19"/>
      <c r="B362" s="20"/>
      <c r="C362" s="21"/>
      <c r="D362" s="22"/>
      <c r="E362" s="23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</row>
    <row r="363" customFormat="false" ht="12.75" hidden="false" customHeight="false" outlineLevel="0" collapsed="false"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</row>
    <row r="364" customFormat="false" ht="12.75" hidden="false" customHeight="false" outlineLevel="0" collapsed="false"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</row>
    <row r="365" customFormat="false" ht="12.75" hidden="false" customHeight="false" outlineLevel="0" collapsed="false"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</row>
  </sheetData>
  <mergeCells count="23">
    <mergeCell ref="C15:C17"/>
    <mergeCell ref="D15:D17"/>
    <mergeCell ref="E15:E17"/>
    <mergeCell ref="F15:H15"/>
    <mergeCell ref="I15:K15"/>
    <mergeCell ref="L15:L17"/>
    <mergeCell ref="O15:P15"/>
    <mergeCell ref="Q15:R15"/>
    <mergeCell ref="S15:T15"/>
    <mergeCell ref="U15:V15"/>
    <mergeCell ref="W15:X15"/>
    <mergeCell ref="Y15:Z15"/>
    <mergeCell ref="AA15:AC15"/>
    <mergeCell ref="AD15:AE15"/>
    <mergeCell ref="O16:P16"/>
    <mergeCell ref="Q16:R16"/>
    <mergeCell ref="S16:T16"/>
    <mergeCell ref="U16:V16"/>
    <mergeCell ref="W16:X16"/>
    <mergeCell ref="Y16:Z16"/>
    <mergeCell ref="AA16:AC16"/>
    <mergeCell ref="AD16:AE16"/>
    <mergeCell ref="AC178:AE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2:48:20Z</dcterms:created>
  <dc:creator>Ilga</dc:creator>
  <dc:description/>
  <dc:language>en-US</dc:language>
  <cp:lastModifiedBy>Ilga</cp:lastModifiedBy>
  <dcterms:modified xsi:type="dcterms:W3CDTF">2010-05-29T07:35:57Z</dcterms:modified>
  <cp:revision>0</cp:revision>
  <dc:subject/>
  <dc:title/>
</cp:coreProperties>
</file>